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ivulja prinosa" sheetId="1" state="visible" r:id="rId2"/>
  </sheets>
  <externalReferences>
    <externalReference r:id="rId3"/>
  </externalReferences>
  <definedNames>
    <definedName function="false" hidden="false" name="alpha" vbProcedure="false">'[1]Input data'!$C$4</definedName>
    <definedName function="false" hidden="false" name="Curve_LP" vbProcedure="false">#REF!</definedName>
    <definedName function="false" hidden="false" name="Curve_Spot" vbProcedure="false">#REF!</definedName>
    <definedName function="false" hidden="false" name="IP" vbProcedure="false">'[1]Input data'!$C$8</definedName>
    <definedName function="false" hidden="false" name="IP_quote" vbProcedure="false">'[1]Input data'!$C$7</definedName>
    <definedName function="false" hidden="false" name="IP_red" vbProcedure="false">'[1]Input data'!$C$10</definedName>
    <definedName function="false" hidden="false" name="MaxDur" vbProcedure="false">'[1]Calculated rates'!$R$4</definedName>
    <definedName function="false" hidden="false" name="Spot" vbProcedure="false">#REF!</definedName>
    <definedName function="false" hidden="false" name="T_2" vbProcedure="false">'[1]Input data'!$C$6</definedName>
    <definedName function="false" hidden="false" name="T_3" vbProcedure="false">'[1]Input data'!$C$9</definedName>
    <definedName function="false" hidden="false" name="UFR" vbProcedure="false">'[1]Input data'!$C$3</definedName>
    <definedName function="false" hidden="false" name="UFRC" vbProcedure="false">'[1]Input data'!$D$5</definedName>
    <definedName function="false" hidden="false" name="_FRT1" vbProcedure="false">'[1]Calculated rates'!$R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End Dec 2010 - Extrapolated Yield Curves</t>
  </si>
  <si>
    <t xml:space="preserve">USD</t>
  </si>
  <si>
    <t xml:space="preserve">Liquidity premium</t>
  </si>
  <si>
    <t xml:space="preserve">T2 (years)</t>
  </si>
  <si>
    <t xml:space="preserve">α</t>
  </si>
  <si>
    <t xml:space="preserve">Maturity (years)</t>
  </si>
  <si>
    <t xml:space="preserve">Spot rate</t>
  </si>
  <si>
    <t xml:space="preserve">Bucket_50%
(T.P.3.7.)</t>
  </si>
  <si>
    <t xml:space="preserve">Bucket_75%
(T.P.3.6.)</t>
  </si>
  <si>
    <t xml:space="preserve">Bucket_100%
(T.P.3.5.)</t>
  </si>
  <si>
    <t xml:space="preserve">Illiquidity premi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"/>
    <numFmt numFmtId="168" formatCode="0.0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2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QIS5Area" xfId="21"/>
    <cellStyle name="QIS5Header" xfId="22"/>
    <cellStyle name="Standard_CFOF_CROF_QIS 5 RFR Curve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sontor/AppData/Local/Temp/ceiops-tool-extrapolator-risk-free-rates_en_SWAP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 data"/>
      <sheetName val="Calculated rates"/>
      <sheetName val="W(t,u)"/>
      <sheetName val="P(t)"/>
      <sheetName val="EuroSwa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9" activeCellId="0" sqref="I9"/>
    </sheetView>
  </sheetViews>
  <sheetFormatPr defaultColWidth="9.0546875" defaultRowHeight="14.4" zeroHeight="false" outlineLevelRow="0" outlineLevelCol="0"/>
  <cols>
    <col collapsed="false" customWidth="true" hidden="false" outlineLevel="0" max="5" min="1" style="1" width="12.66"/>
    <col collapsed="false" customWidth="true" hidden="false" outlineLevel="0" max="6" min="6" style="1" width="8.66"/>
    <col collapsed="false" customWidth="true" hidden="false" outlineLevel="0" max="7" min="7" style="1" width="12.66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4"/>
    </row>
    <row r="2" customFormat="false" ht="15" hidden="false" customHeight="false" outlineLevel="0" collapsed="false">
      <c r="A2" s="5"/>
      <c r="B2" s="4"/>
      <c r="C2" s="4"/>
      <c r="D2" s="4"/>
      <c r="E2" s="4"/>
    </row>
    <row r="3" customFormat="false" ht="16.2" hidden="false" customHeight="false" outlineLevel="0" collapsed="false">
      <c r="A3" s="6"/>
      <c r="B3" s="7" t="s">
        <v>1</v>
      </c>
      <c r="C3" s="8"/>
      <c r="D3" s="8"/>
      <c r="E3" s="9"/>
    </row>
    <row r="4" customFormat="false" ht="31.2" hidden="false" customHeight="false" outlineLevel="0" collapsed="false">
      <c r="A4" s="10" t="s">
        <v>2</v>
      </c>
      <c r="B4" s="11" t="n">
        <v>0</v>
      </c>
      <c r="C4" s="12" t="n">
        <v>0.5</v>
      </c>
      <c r="D4" s="12" t="n">
        <v>0.75</v>
      </c>
      <c r="E4" s="13" t="n">
        <v>1</v>
      </c>
    </row>
    <row r="5" customFormat="false" ht="15.6" hidden="false" customHeight="false" outlineLevel="0" collapsed="false">
      <c r="A5" s="14" t="s">
        <v>3</v>
      </c>
      <c r="B5" s="15" t="n">
        <v>90</v>
      </c>
      <c r="C5" s="16" t="n">
        <v>90</v>
      </c>
      <c r="D5" s="16" t="n">
        <v>90</v>
      </c>
      <c r="E5" s="17" t="n">
        <v>90</v>
      </c>
    </row>
    <row r="6" customFormat="false" ht="16.2" hidden="false" customHeight="false" outlineLevel="0" collapsed="false">
      <c r="A6" s="18" t="s">
        <v>4</v>
      </c>
      <c r="B6" s="19" t="n">
        <v>0.1</v>
      </c>
      <c r="C6" s="20" t="n">
        <v>0.1</v>
      </c>
      <c r="D6" s="20" t="n">
        <v>0.1</v>
      </c>
      <c r="E6" s="21" t="n">
        <v>0.1</v>
      </c>
    </row>
    <row r="7" customFormat="false" ht="15" hidden="false" customHeight="false" outlineLevel="0" collapsed="false">
      <c r="B7" s="22" t="n">
        <v>0</v>
      </c>
      <c r="C7" s="22" t="n">
        <v>0</v>
      </c>
      <c r="D7" s="22" t="n">
        <v>0</v>
      </c>
      <c r="E7" s="22" t="n">
        <v>0</v>
      </c>
    </row>
    <row r="8" customFormat="false" ht="29.4" hidden="false" customHeight="false" outlineLevel="0" collapsed="false">
      <c r="A8" s="23" t="s">
        <v>5</v>
      </c>
      <c r="B8" s="24" t="s">
        <v>6</v>
      </c>
      <c r="C8" s="25" t="s">
        <v>7</v>
      </c>
      <c r="D8" s="26" t="s">
        <v>8</v>
      </c>
      <c r="E8" s="27" t="s">
        <v>9</v>
      </c>
      <c r="G8" s="28" t="s">
        <v>10</v>
      </c>
    </row>
    <row r="9" customFormat="false" ht="14.4" hidden="false" customHeight="false" outlineLevel="0" collapsed="false">
      <c r="A9" s="29" t="n">
        <v>1</v>
      </c>
      <c r="B9" s="30" t="n">
        <v>0.00353824486210752</v>
      </c>
      <c r="C9" s="31" t="n">
        <f aca="false">B9+$C$4*G9</f>
        <v>0.00683824486210752</v>
      </c>
      <c r="D9" s="32" t="n">
        <f aca="false">B9+$D$4*G9</f>
        <v>0.00848824486210752</v>
      </c>
      <c r="E9" s="33" t="n">
        <f aca="false">B9+G9</f>
        <v>0.0101382448621075</v>
      </c>
      <c r="G9" s="34" t="n">
        <v>0.0066</v>
      </c>
      <c r="H9" s="35"/>
      <c r="I9" s="35"/>
    </row>
    <row r="10" customFormat="false" ht="14.4" hidden="false" customHeight="false" outlineLevel="0" collapsed="false">
      <c r="A10" s="36" t="n">
        <v>2</v>
      </c>
      <c r="B10" s="37" t="n">
        <v>0.00706483905475408</v>
      </c>
      <c r="C10" s="31" t="n">
        <f aca="false">B10+$C$4*G10</f>
        <v>0.0103648390547541</v>
      </c>
      <c r="D10" s="32" t="n">
        <f aca="false">B10+$D$4*G10</f>
        <v>0.0120148390547541</v>
      </c>
      <c r="E10" s="33" t="n">
        <f aca="false">B10+G10</f>
        <v>0.0136648390547541</v>
      </c>
      <c r="G10" s="38" t="n">
        <v>0.0066</v>
      </c>
      <c r="H10" s="35"/>
      <c r="I10" s="35"/>
    </row>
    <row r="11" customFormat="false" ht="14.4" hidden="false" customHeight="false" outlineLevel="0" collapsed="false">
      <c r="A11" s="36" t="n">
        <v>3</v>
      </c>
      <c r="B11" s="37" t="n">
        <v>0.0118547167137992</v>
      </c>
      <c r="C11" s="31" t="n">
        <f aca="false">B11+$C$4*G11</f>
        <v>0.0151547167137992</v>
      </c>
      <c r="D11" s="32" t="n">
        <f aca="false">B11+$D$4*G11</f>
        <v>0.0168047167137992</v>
      </c>
      <c r="E11" s="33" t="n">
        <f aca="false">B11+G11</f>
        <v>0.0184547167137992</v>
      </c>
      <c r="G11" s="38" t="n">
        <v>0.0066</v>
      </c>
      <c r="H11" s="35"/>
      <c r="I11" s="35"/>
    </row>
    <row r="12" customFormat="false" ht="14.4" hidden="false" customHeight="false" outlineLevel="0" collapsed="false">
      <c r="A12" s="36" t="n">
        <v>4</v>
      </c>
      <c r="B12" s="37" t="n">
        <v>0.0166114611818156</v>
      </c>
      <c r="C12" s="31" t="n">
        <f aca="false">B12+$C$4*G12</f>
        <v>0.0199114611818156</v>
      </c>
      <c r="D12" s="32" t="n">
        <f aca="false">B12+$D$4*G12</f>
        <v>0.0215614611818156</v>
      </c>
      <c r="E12" s="33" t="n">
        <f aca="false">B12+G12</f>
        <v>0.0232114611818156</v>
      </c>
      <c r="G12" s="38" t="n">
        <v>0.0066</v>
      </c>
      <c r="H12" s="35"/>
      <c r="I12" s="35"/>
    </row>
    <row r="13" customFormat="false" ht="14.4" hidden="false" customHeight="false" outlineLevel="0" collapsed="false">
      <c r="A13" s="36" t="n">
        <v>5</v>
      </c>
      <c r="B13" s="37" t="n">
        <v>0.0209565684184039</v>
      </c>
      <c r="C13" s="31" t="n">
        <f aca="false">B13+$C$4*G13</f>
        <v>0.0242565684184039</v>
      </c>
      <c r="D13" s="32" t="n">
        <f aca="false">B13+$D$4*G13</f>
        <v>0.0259065684184039</v>
      </c>
      <c r="E13" s="33" t="n">
        <f aca="false">B13+G13</f>
        <v>0.0275565684184039</v>
      </c>
      <c r="G13" s="38" t="n">
        <v>0.0066</v>
      </c>
      <c r="H13" s="35"/>
      <c r="I13" s="35"/>
    </row>
    <row r="14" customFormat="false" ht="14.4" hidden="false" customHeight="false" outlineLevel="0" collapsed="false">
      <c r="A14" s="36" t="n">
        <v>6</v>
      </c>
      <c r="B14" s="37" t="n">
        <v>0.0246283894742598</v>
      </c>
      <c r="C14" s="31" t="n">
        <f aca="false">B14+$C$4*G14</f>
        <v>0.0279283894742598</v>
      </c>
      <c r="D14" s="32" t="n">
        <f aca="false">B14+$D$4*G14</f>
        <v>0.0295783894742598</v>
      </c>
      <c r="E14" s="33" t="n">
        <f aca="false">B14+G14</f>
        <v>0.0312283894742598</v>
      </c>
      <c r="G14" s="38" t="n">
        <v>0.0066</v>
      </c>
      <c r="H14" s="35"/>
      <c r="I14" s="35"/>
    </row>
    <row r="15" customFormat="false" ht="14.4" hidden="false" customHeight="false" outlineLevel="0" collapsed="false">
      <c r="A15" s="36" t="n">
        <v>7</v>
      </c>
      <c r="B15" s="37" t="n">
        <v>0.0275681590191217</v>
      </c>
      <c r="C15" s="31" t="n">
        <f aca="false">B15+$C$4*G15</f>
        <v>0.0308681590191217</v>
      </c>
      <c r="D15" s="32" t="n">
        <f aca="false">B15+$D$4*G15</f>
        <v>0.0325181590191217</v>
      </c>
      <c r="E15" s="33" t="n">
        <f aca="false">B15+G15</f>
        <v>0.0341681590191217</v>
      </c>
      <c r="G15" s="38" t="n">
        <v>0.0066</v>
      </c>
      <c r="H15" s="35"/>
      <c r="I15" s="35"/>
    </row>
    <row r="16" customFormat="false" ht="14.4" hidden="false" customHeight="false" outlineLevel="0" collapsed="false">
      <c r="A16" s="36" t="n">
        <v>8</v>
      </c>
      <c r="B16" s="37" t="n">
        <v>0.0298570436127701</v>
      </c>
      <c r="C16" s="31" t="n">
        <f aca="false">B16+$C$4*G16</f>
        <v>0.0331570436127701</v>
      </c>
      <c r="D16" s="32" t="n">
        <f aca="false">B16+$D$4*G16</f>
        <v>0.0348070436127701</v>
      </c>
      <c r="E16" s="33" t="n">
        <f aca="false">B16+G16</f>
        <v>0.0364570436127701</v>
      </c>
      <c r="G16" s="38" t="n">
        <v>0.0066</v>
      </c>
      <c r="H16" s="35"/>
      <c r="I16" s="35"/>
    </row>
    <row r="17" customFormat="false" ht="14.4" hidden="false" customHeight="false" outlineLevel="0" collapsed="false">
      <c r="A17" s="36" t="n">
        <v>9</v>
      </c>
      <c r="B17" s="37" t="n">
        <v>0.0317330901166109</v>
      </c>
      <c r="C17" s="31" t="n">
        <f aca="false">B17+$C$4*G17</f>
        <v>0.0350330901166109</v>
      </c>
      <c r="D17" s="32" t="n">
        <f aca="false">B17+$D$4*G17</f>
        <v>0.0366830901166109</v>
      </c>
      <c r="E17" s="33" t="n">
        <f aca="false">B17+G17</f>
        <v>0.0383330901166109</v>
      </c>
      <c r="G17" s="38" t="n">
        <v>0.0066</v>
      </c>
      <c r="H17" s="35"/>
      <c r="I17" s="35"/>
    </row>
    <row r="18" customFormat="false" ht="14.4" hidden="false" customHeight="false" outlineLevel="0" collapsed="false">
      <c r="A18" s="36" t="n">
        <v>10</v>
      </c>
      <c r="B18" s="37" t="n">
        <v>0.0333128499525925</v>
      </c>
      <c r="C18" s="31" t="n">
        <f aca="false">B18+$C$4*G18</f>
        <v>0.0366128499525925</v>
      </c>
      <c r="D18" s="32" t="n">
        <f aca="false">B18+$D$4*G18</f>
        <v>0.0382628499525925</v>
      </c>
      <c r="E18" s="33" t="n">
        <f aca="false">B18+G18</f>
        <v>0.0399128499525925</v>
      </c>
      <c r="G18" s="38" t="n">
        <v>0.0066</v>
      </c>
      <c r="H18" s="35"/>
      <c r="I18" s="35"/>
    </row>
    <row r="19" customFormat="false" ht="14.4" hidden="false" customHeight="false" outlineLevel="0" collapsed="false">
      <c r="A19" s="36" t="n">
        <v>11</v>
      </c>
      <c r="B19" s="37" t="n">
        <v>0.0348898542088896</v>
      </c>
      <c r="C19" s="31" t="n">
        <f aca="false">B19+$C$4*G19</f>
        <v>0.0381898542088896</v>
      </c>
      <c r="D19" s="32" t="n">
        <f aca="false">B19+$D$4*G19</f>
        <v>0.0398398542088896</v>
      </c>
      <c r="E19" s="33" t="n">
        <f aca="false">B19+G19</f>
        <v>0.0414898542088896</v>
      </c>
      <c r="G19" s="38" t="n">
        <v>0.0066</v>
      </c>
      <c r="H19" s="35"/>
      <c r="I19" s="35"/>
    </row>
    <row r="20" customFormat="false" ht="14.4" hidden="false" customHeight="false" outlineLevel="0" collapsed="false">
      <c r="A20" s="36" t="n">
        <v>12</v>
      </c>
      <c r="B20" s="37" t="n">
        <v>0.0357439906214367</v>
      </c>
      <c r="C20" s="31" t="n">
        <f aca="false">B20+$C$4*G20</f>
        <v>0.0390439906214367</v>
      </c>
      <c r="D20" s="32" t="n">
        <f aca="false">B20+$D$4*G20</f>
        <v>0.0406939906214367</v>
      </c>
      <c r="E20" s="33" t="n">
        <f aca="false">B20+G20</f>
        <v>0.0423439906214367</v>
      </c>
      <c r="G20" s="38" t="n">
        <v>0.0066</v>
      </c>
      <c r="H20" s="35"/>
      <c r="I20" s="35"/>
    </row>
    <row r="21" customFormat="false" ht="14.4" hidden="false" customHeight="false" outlineLevel="0" collapsed="false">
      <c r="A21" s="36" t="n">
        <v>13</v>
      </c>
      <c r="B21" s="37" t="n">
        <v>0.0368631983947176</v>
      </c>
      <c r="C21" s="31" t="n">
        <f aca="false">B21+$C$4*G21</f>
        <v>0.0401631983947176</v>
      </c>
      <c r="D21" s="32" t="n">
        <f aca="false">B21+$D$4*G21</f>
        <v>0.0418131983947176</v>
      </c>
      <c r="E21" s="33" t="n">
        <f aca="false">B21+G21</f>
        <v>0.0434631983947176</v>
      </c>
      <c r="G21" s="38" t="n">
        <v>0.0066</v>
      </c>
      <c r="H21" s="35"/>
      <c r="I21" s="35"/>
    </row>
    <row r="22" customFormat="false" ht="14.4" hidden="false" customHeight="false" outlineLevel="0" collapsed="false">
      <c r="A22" s="36" t="n">
        <v>14</v>
      </c>
      <c r="B22" s="37" t="n">
        <v>0.0375840687910478</v>
      </c>
      <c r="C22" s="31" t="n">
        <f aca="false">B22+$C$4*G22</f>
        <v>0.0408840687910478</v>
      </c>
      <c r="D22" s="32" t="n">
        <f aca="false">B22+$D$4*G22</f>
        <v>0.0425340687910478</v>
      </c>
      <c r="E22" s="33" t="n">
        <f aca="false">B22+G22</f>
        <v>0.0441840687910478</v>
      </c>
      <c r="G22" s="38" t="n">
        <v>0.0066</v>
      </c>
      <c r="H22" s="35"/>
      <c r="I22" s="35"/>
    </row>
    <row r="23" customFormat="false" ht="14.4" hidden="false" customHeight="false" outlineLevel="0" collapsed="false">
      <c r="A23" s="36" t="n">
        <v>15</v>
      </c>
      <c r="B23" s="37" t="n">
        <v>0.0381476299334045</v>
      </c>
      <c r="C23" s="31" t="n">
        <f aca="false">B23+$C$4*G23</f>
        <v>0.0414476299334045</v>
      </c>
      <c r="D23" s="32" t="n">
        <f aca="false">B23+$D$4*G23</f>
        <v>0.0430976299334045</v>
      </c>
      <c r="E23" s="33" t="n">
        <f aca="false">B23+G23</f>
        <v>0.0447476299334045</v>
      </c>
      <c r="G23" s="38" t="n">
        <v>0.0066</v>
      </c>
      <c r="H23" s="35"/>
      <c r="I23" s="35"/>
    </row>
    <row r="24" customFormat="false" ht="14.4" hidden="false" customHeight="false" outlineLevel="0" collapsed="false">
      <c r="A24" s="36" t="n">
        <v>16</v>
      </c>
      <c r="B24" s="37" t="n">
        <v>0.0386792976152421</v>
      </c>
      <c r="C24" s="31" t="n">
        <f aca="false">B24+$C$4*G24</f>
        <v>0.0419792976152421</v>
      </c>
      <c r="D24" s="32" t="n">
        <f aca="false">B24+$D$4*G24</f>
        <v>0.0436292976152421</v>
      </c>
      <c r="E24" s="33" t="n">
        <f aca="false">B24+G24</f>
        <v>0.0452792976152421</v>
      </c>
      <c r="G24" s="38" t="n">
        <v>0.0066</v>
      </c>
      <c r="H24" s="35"/>
      <c r="I24" s="35"/>
    </row>
    <row r="25" customFormat="false" ht="14.4" hidden="false" customHeight="false" outlineLevel="0" collapsed="false">
      <c r="A25" s="36" t="n">
        <v>17</v>
      </c>
      <c r="B25" s="37" t="n">
        <v>0.0390740707504811</v>
      </c>
      <c r="C25" s="31" t="n">
        <f aca="false">B25+$C$4*G25</f>
        <v>0.0423740707504811</v>
      </c>
      <c r="D25" s="32" t="n">
        <f aca="false">B25+$D$4*G25</f>
        <v>0.0440240707504811</v>
      </c>
      <c r="E25" s="33" t="n">
        <f aca="false">B25+G25</f>
        <v>0.0456740707504811</v>
      </c>
      <c r="G25" s="38" t="n">
        <v>0.0066</v>
      </c>
      <c r="H25" s="35"/>
      <c r="I25" s="35"/>
    </row>
    <row r="26" customFormat="false" ht="14.4" hidden="false" customHeight="false" outlineLevel="0" collapsed="false">
      <c r="A26" s="36" t="n">
        <v>18</v>
      </c>
      <c r="B26" s="37" t="n">
        <v>0.0393962336450822</v>
      </c>
      <c r="C26" s="31" t="n">
        <f aca="false">B26+$C$4*G26</f>
        <v>0.0426962336450822</v>
      </c>
      <c r="D26" s="32" t="n">
        <f aca="false">B26+$D$4*G26</f>
        <v>0.0443462336450822</v>
      </c>
      <c r="E26" s="33" t="n">
        <f aca="false">B26+G26</f>
        <v>0.0459962336450822</v>
      </c>
      <c r="G26" s="38" t="n">
        <v>0.0066</v>
      </c>
      <c r="H26" s="35"/>
      <c r="I26" s="35"/>
    </row>
    <row r="27" customFormat="false" ht="14.4" hidden="false" customHeight="false" outlineLevel="0" collapsed="false">
      <c r="A27" s="36" t="n">
        <v>19</v>
      </c>
      <c r="B27" s="37" t="n">
        <v>0.0396561151873318</v>
      </c>
      <c r="C27" s="31" t="n">
        <f aca="false">B27+$C$4*G27</f>
        <v>0.0429561151873318</v>
      </c>
      <c r="D27" s="32" t="n">
        <f aca="false">B27+$D$4*G27</f>
        <v>0.0446061151873318</v>
      </c>
      <c r="E27" s="33" t="n">
        <f aca="false">B27+G27</f>
        <v>0.0462561151873318</v>
      </c>
      <c r="G27" s="38" t="n">
        <v>0.0066</v>
      </c>
      <c r="H27" s="35"/>
      <c r="I27" s="35"/>
    </row>
    <row r="28" customFormat="false" ht="14.4" hidden="false" customHeight="false" outlineLevel="0" collapsed="false">
      <c r="A28" s="36" t="n">
        <v>20</v>
      </c>
      <c r="B28" s="37" t="n">
        <v>0.0397704836501525</v>
      </c>
      <c r="C28" s="31" t="n">
        <f aca="false">B28+$C$4*G28</f>
        <v>0.0430704836501525</v>
      </c>
      <c r="D28" s="32" t="n">
        <f aca="false">B28+$D$4*G28</f>
        <v>0.0447204836501525</v>
      </c>
      <c r="E28" s="33" t="n">
        <f aca="false">B28+G28</f>
        <v>0.0463704836501525</v>
      </c>
      <c r="G28" s="38" t="n">
        <v>0.0066</v>
      </c>
      <c r="H28" s="35"/>
      <c r="I28" s="35"/>
    </row>
    <row r="29" customFormat="false" ht="14.4" hidden="false" customHeight="false" outlineLevel="0" collapsed="false">
      <c r="A29" s="36" t="n">
        <v>21</v>
      </c>
      <c r="B29" s="37" t="n">
        <v>0.0398949786273786</v>
      </c>
      <c r="C29" s="31" t="n">
        <f aca="false">B29+$C$4*G29</f>
        <v>0.0431949786273786</v>
      </c>
      <c r="D29" s="32" t="n">
        <f aca="false">B29+$D$4*G29</f>
        <v>0.0448449786273786</v>
      </c>
      <c r="E29" s="33" t="n">
        <f aca="false">B29+G29</f>
        <v>0.0464949786273786</v>
      </c>
      <c r="G29" s="38" t="n">
        <v>0.0066</v>
      </c>
      <c r="H29" s="35"/>
      <c r="I29" s="35"/>
    </row>
    <row r="30" customFormat="false" ht="14.4" hidden="false" customHeight="false" outlineLevel="0" collapsed="false">
      <c r="A30" s="36" t="n">
        <v>22</v>
      </c>
      <c r="B30" s="37" t="n">
        <v>0.0400510566108938</v>
      </c>
      <c r="C30" s="31" t="n">
        <f aca="false">B30+$C$4*G30</f>
        <v>0.0433510566108938</v>
      </c>
      <c r="D30" s="32" t="n">
        <f aca="false">B30+$D$4*G30</f>
        <v>0.0450010566108938</v>
      </c>
      <c r="E30" s="33" t="n">
        <f aca="false">B30+G30</f>
        <v>0.0466510566108938</v>
      </c>
      <c r="G30" s="38" t="n">
        <v>0.0066</v>
      </c>
      <c r="H30" s="35"/>
      <c r="I30" s="35"/>
    </row>
    <row r="31" customFormat="false" ht="14.4" hidden="false" customHeight="false" outlineLevel="0" collapsed="false">
      <c r="A31" s="36" t="n">
        <v>23</v>
      </c>
      <c r="B31" s="37" t="n">
        <v>0.0402149258925311</v>
      </c>
      <c r="C31" s="31" t="n">
        <f aca="false">B31+$C$4*G31</f>
        <v>0.0435149258925311</v>
      </c>
      <c r="D31" s="32" t="n">
        <f aca="false">B31+$D$4*G31</f>
        <v>0.0451649258925311</v>
      </c>
      <c r="E31" s="33" t="n">
        <f aca="false">B31+G31</f>
        <v>0.0468149258925311</v>
      </c>
      <c r="G31" s="38" t="n">
        <v>0.0066</v>
      </c>
      <c r="H31" s="35"/>
      <c r="I31" s="35"/>
    </row>
    <row r="32" customFormat="false" ht="14.4" hidden="false" customHeight="false" outlineLevel="0" collapsed="false">
      <c r="A32" s="36" t="n">
        <v>24</v>
      </c>
      <c r="B32" s="37" t="n">
        <v>0.0403675307468852</v>
      </c>
      <c r="C32" s="31" t="n">
        <f aca="false">B32+$C$4*G32</f>
        <v>0.0436675307468852</v>
      </c>
      <c r="D32" s="32" t="n">
        <f aca="false">B32+$D$4*G32</f>
        <v>0.0453175307468852</v>
      </c>
      <c r="E32" s="33" t="n">
        <f aca="false">B32+G32</f>
        <v>0.0469675307468852</v>
      </c>
      <c r="G32" s="38" t="n">
        <v>0.0066</v>
      </c>
      <c r="H32" s="35"/>
      <c r="I32" s="35"/>
    </row>
    <row r="33" customFormat="false" ht="14.4" hidden="false" customHeight="false" outlineLevel="0" collapsed="false">
      <c r="A33" s="36" t="n">
        <v>25</v>
      </c>
      <c r="B33" s="37" t="n">
        <v>0.0404933753120436</v>
      </c>
      <c r="C33" s="31" t="n">
        <f aca="false">B33+$C$4*G33</f>
        <v>0.0437933753120436</v>
      </c>
      <c r="D33" s="32" t="n">
        <f aca="false">B33+$D$4*G33</f>
        <v>0.0454433753120436</v>
      </c>
      <c r="E33" s="33" t="n">
        <f aca="false">B33+G33</f>
        <v>0.0470933753120436</v>
      </c>
      <c r="G33" s="38" t="n">
        <v>0.0066</v>
      </c>
      <c r="H33" s="35"/>
      <c r="I33" s="35"/>
    </row>
    <row r="34" customFormat="false" ht="14.4" hidden="false" customHeight="false" outlineLevel="0" collapsed="false">
      <c r="A34" s="36" t="n">
        <v>26</v>
      </c>
      <c r="B34" s="37" t="n">
        <v>0.0405846757937183</v>
      </c>
      <c r="C34" s="31" t="n">
        <f aca="false">B34+$C$4*G34</f>
        <v>0.0438846757937183</v>
      </c>
      <c r="D34" s="32" t="n">
        <f aca="false">B34+$D$4*G34</f>
        <v>0.0455346757937183</v>
      </c>
      <c r="E34" s="33" t="n">
        <f aca="false">B34+G34</f>
        <v>0.0471846757937183</v>
      </c>
      <c r="G34" s="38" t="n">
        <v>0.0066</v>
      </c>
      <c r="H34" s="35"/>
      <c r="I34" s="35"/>
    </row>
    <row r="35" customFormat="false" ht="14.4" hidden="false" customHeight="false" outlineLevel="0" collapsed="false">
      <c r="A35" s="36" t="n">
        <v>27</v>
      </c>
      <c r="B35" s="37" t="n">
        <v>0.0406539468307843</v>
      </c>
      <c r="C35" s="31" t="n">
        <f aca="false">B35+$C$4*G35</f>
        <v>0.0439539468307843</v>
      </c>
      <c r="D35" s="32" t="n">
        <f aca="false">B35+$D$4*G35</f>
        <v>0.0456039468307843</v>
      </c>
      <c r="E35" s="33" t="n">
        <f aca="false">B35+G35</f>
        <v>0.0472539468307843</v>
      </c>
      <c r="G35" s="38" t="n">
        <v>0.0066</v>
      </c>
      <c r="H35" s="35"/>
      <c r="I35" s="35"/>
    </row>
    <row r="36" customFormat="false" ht="14.4" hidden="false" customHeight="false" outlineLevel="0" collapsed="false">
      <c r="A36" s="36" t="n">
        <v>28</v>
      </c>
      <c r="B36" s="37" t="n">
        <v>0.0407160255116927</v>
      </c>
      <c r="C36" s="31" t="n">
        <f aca="false">B36+$C$4*G36</f>
        <v>0.0440160255116927</v>
      </c>
      <c r="D36" s="32" t="n">
        <f aca="false">B36+$D$4*G36</f>
        <v>0.0456660255116927</v>
      </c>
      <c r="E36" s="33" t="n">
        <f aca="false">B36+G36</f>
        <v>0.0473160255116927</v>
      </c>
      <c r="G36" s="38" t="n">
        <v>0.0066</v>
      </c>
      <c r="H36" s="35"/>
      <c r="I36" s="35"/>
    </row>
    <row r="37" customFormat="false" ht="14.4" hidden="false" customHeight="false" outlineLevel="0" collapsed="false">
      <c r="A37" s="36" t="n">
        <v>29</v>
      </c>
      <c r="B37" s="37" t="n">
        <v>0.0407832357711981</v>
      </c>
      <c r="C37" s="31" t="n">
        <f aca="false">B37+$C$4*G37</f>
        <v>0.0440832357711981</v>
      </c>
      <c r="D37" s="32" t="n">
        <f aca="false">B37+$D$4*G37</f>
        <v>0.0457332357711981</v>
      </c>
      <c r="E37" s="33" t="n">
        <f aca="false">B37+G37</f>
        <v>0.0473832357711981</v>
      </c>
      <c r="G37" s="38" t="n">
        <v>0.0066</v>
      </c>
      <c r="H37" s="35"/>
      <c r="I37" s="35"/>
    </row>
    <row r="38" customFormat="false" ht="14.4" hidden="false" customHeight="false" outlineLevel="0" collapsed="false">
      <c r="A38" s="36" t="n">
        <v>30</v>
      </c>
      <c r="B38" s="37" t="n">
        <v>0.0408659386252592</v>
      </c>
      <c r="C38" s="31" t="n">
        <f aca="false">B38+$C$4*G38</f>
        <v>0.0441659386252592</v>
      </c>
      <c r="D38" s="32" t="n">
        <f aca="false">B38+$D$4*G38</f>
        <v>0.0458159386252592</v>
      </c>
      <c r="E38" s="33" t="n">
        <f aca="false">B38+G38</f>
        <v>0.0474659386252592</v>
      </c>
      <c r="G38" s="38" t="n">
        <v>0.0066</v>
      </c>
      <c r="H38" s="35"/>
      <c r="I38" s="35"/>
    </row>
    <row r="39" customFormat="false" ht="14.4" hidden="false" customHeight="false" outlineLevel="0" collapsed="false">
      <c r="A39" s="36" t="n">
        <v>31</v>
      </c>
      <c r="B39" s="37" t="n">
        <v>0.0409445028241406</v>
      </c>
      <c r="C39" s="31" t="n">
        <f aca="false">B39+$C$4*G39</f>
        <v>0.0435845028241406</v>
      </c>
      <c r="D39" s="32" t="n">
        <f aca="false">B39+$D$4*G39</f>
        <v>0.0449045028241406</v>
      </c>
      <c r="E39" s="33" t="n">
        <f aca="false">B39+G39</f>
        <v>0.0462245028241406</v>
      </c>
      <c r="G39" s="38" t="n">
        <v>0.00528</v>
      </c>
      <c r="H39" s="35"/>
      <c r="I39" s="35"/>
    </row>
    <row r="40" customFormat="false" ht="14.4" hidden="false" customHeight="false" outlineLevel="0" collapsed="false">
      <c r="A40" s="36" t="n">
        <v>32</v>
      </c>
      <c r="B40" s="37" t="n">
        <v>0.0410143337110727</v>
      </c>
      <c r="C40" s="31" t="n">
        <f aca="false">B40+$C$4*G40</f>
        <v>0.0429943337110727</v>
      </c>
      <c r="D40" s="32" t="n">
        <f aca="false">B40+$D$4*G40</f>
        <v>0.0439843337110727</v>
      </c>
      <c r="E40" s="33" t="n">
        <f aca="false">B40+G40</f>
        <v>0.0449743337110727</v>
      </c>
      <c r="G40" s="38" t="n">
        <v>0.00396</v>
      </c>
      <c r="H40" s="35"/>
      <c r="I40" s="35"/>
    </row>
    <row r="41" customFormat="false" ht="14.4" hidden="false" customHeight="false" outlineLevel="0" collapsed="false">
      <c r="A41" s="36" t="n">
        <v>33</v>
      </c>
      <c r="B41" s="37" t="n">
        <v>0.0410765697115492</v>
      </c>
      <c r="C41" s="31" t="n">
        <f aca="false">B41+$C$4*G41</f>
        <v>0.0423965697115492</v>
      </c>
      <c r="D41" s="32" t="n">
        <f aca="false">B41+$D$4*G41</f>
        <v>0.0430565697115492</v>
      </c>
      <c r="E41" s="33" t="n">
        <f aca="false">B41+G41</f>
        <v>0.0437165697115492</v>
      </c>
      <c r="G41" s="38" t="n">
        <v>0.00264</v>
      </c>
      <c r="H41" s="35"/>
      <c r="I41" s="35"/>
    </row>
    <row r="42" customFormat="false" ht="14.4" hidden="false" customHeight="false" outlineLevel="0" collapsed="false">
      <c r="A42" s="36" t="n">
        <v>34</v>
      </c>
      <c r="B42" s="37" t="n">
        <v>0.0411321849573283</v>
      </c>
      <c r="C42" s="31" t="n">
        <f aca="false">B42+$C$4*G42</f>
        <v>0.0417921849573283</v>
      </c>
      <c r="D42" s="32" t="n">
        <f aca="false">B42+$D$4*G42</f>
        <v>0.0421221849573283</v>
      </c>
      <c r="E42" s="33" t="n">
        <f aca="false">B42+G42</f>
        <v>0.0424521849573283</v>
      </c>
      <c r="G42" s="38" t="n">
        <v>0.00132</v>
      </c>
      <c r="H42" s="35"/>
      <c r="I42" s="35"/>
    </row>
    <row r="43" customFormat="false" ht="14.4" hidden="false" customHeight="false" outlineLevel="0" collapsed="false">
      <c r="A43" s="36" t="n">
        <v>35</v>
      </c>
      <c r="B43" s="37" t="n">
        <v>0.0411820153077276</v>
      </c>
      <c r="C43" s="31" t="n">
        <f aca="false">B43+$C$4*G43</f>
        <v>0.0411820153077276</v>
      </c>
      <c r="D43" s="32" t="n">
        <f aca="false">B43+$D$4*G43</f>
        <v>0.0411820153077276</v>
      </c>
      <c r="E43" s="33" t="n">
        <f aca="false">B43+G43</f>
        <v>0.0411820153077276</v>
      </c>
      <c r="G43" s="38" t="n">
        <v>0</v>
      </c>
      <c r="H43" s="35"/>
      <c r="I43" s="35"/>
    </row>
    <row r="44" customFormat="false" ht="14.4" hidden="false" customHeight="false" outlineLevel="0" collapsed="false">
      <c r="A44" s="36" t="n">
        <v>36</v>
      </c>
      <c r="B44" s="37" t="n">
        <v>0.0412267798430674</v>
      </c>
      <c r="C44" s="31" t="n">
        <f aca="false">B44+$C$4*G44</f>
        <v>0.0412267798430674</v>
      </c>
      <c r="D44" s="32" t="n">
        <f aca="false">B44+$D$4*G44</f>
        <v>0.0412267798430674</v>
      </c>
      <c r="E44" s="33" t="n">
        <f aca="false">B44+G44</f>
        <v>0.0412267798430674</v>
      </c>
      <c r="G44" s="38" t="n">
        <v>0</v>
      </c>
      <c r="H44" s="35"/>
      <c r="I44" s="35"/>
    </row>
    <row r="45" customFormat="false" ht="14.4" hidden="false" customHeight="false" outlineLevel="0" collapsed="false">
      <c r="A45" s="36" t="n">
        <v>37</v>
      </c>
      <c r="B45" s="37" t="n">
        <v>0.0412670986966446</v>
      </c>
      <c r="C45" s="31" t="n">
        <f aca="false">B45+$C$4*G45</f>
        <v>0.0412670986966446</v>
      </c>
      <c r="D45" s="32" t="n">
        <f aca="false">B45+$D$4*G45</f>
        <v>0.0412670986966446</v>
      </c>
      <c r="E45" s="33" t="n">
        <f aca="false">B45+G45</f>
        <v>0.0412670986966446</v>
      </c>
      <c r="G45" s="38" t="n">
        <v>0</v>
      </c>
      <c r="H45" s="35"/>
      <c r="I45" s="35"/>
    </row>
    <row r="46" customFormat="false" ht="14.4" hidden="false" customHeight="false" outlineLevel="0" collapsed="false">
      <c r="A46" s="36" t="n">
        <v>38</v>
      </c>
      <c r="B46" s="37" t="n">
        <v>0.041303507909662</v>
      </c>
      <c r="C46" s="31" t="n">
        <f aca="false">B46+$C$4*G46</f>
        <v>0.041303507909662</v>
      </c>
      <c r="D46" s="32" t="n">
        <f aca="false">B46+$D$4*G46</f>
        <v>0.041303507909662</v>
      </c>
      <c r="E46" s="33" t="n">
        <f aca="false">B46+G46</f>
        <v>0.041303507909662</v>
      </c>
      <c r="G46" s="38" t="n">
        <v>0</v>
      </c>
      <c r="H46" s="35"/>
      <c r="I46" s="35"/>
    </row>
    <row r="47" customFormat="false" ht="14.4" hidden="false" customHeight="false" outlineLevel="0" collapsed="false">
      <c r="A47" s="36" t="n">
        <v>39</v>
      </c>
      <c r="B47" s="37" t="n">
        <v>0.0413364718534235</v>
      </c>
      <c r="C47" s="31" t="n">
        <f aca="false">B47+$C$4*G47</f>
        <v>0.0413364718534235</v>
      </c>
      <c r="D47" s="32" t="n">
        <f aca="false">B47+$D$4*G47</f>
        <v>0.0413364718534235</v>
      </c>
      <c r="E47" s="33" t="n">
        <f aca="false">B47+G47</f>
        <v>0.0413364718534235</v>
      </c>
      <c r="G47" s="38" t="n">
        <v>0</v>
      </c>
      <c r="H47" s="35"/>
      <c r="I47" s="35"/>
    </row>
    <row r="48" customFormat="false" ht="14.4" hidden="false" customHeight="false" outlineLevel="0" collapsed="false">
      <c r="A48" s="36" t="n">
        <v>40</v>
      </c>
      <c r="B48" s="37" t="n">
        <v>0.0413663936541602</v>
      </c>
      <c r="C48" s="31" t="n">
        <f aca="false">B48+$C$4*G48</f>
        <v>0.0413663936541602</v>
      </c>
      <c r="D48" s="32" t="n">
        <f aca="false">B48+$D$4*G48</f>
        <v>0.0413663936541602</v>
      </c>
      <c r="E48" s="33" t="n">
        <f aca="false">B48+G48</f>
        <v>0.0413663936541602</v>
      </c>
      <c r="G48" s="38" t="n">
        <v>0</v>
      </c>
      <c r="H48" s="35"/>
      <c r="I48" s="35"/>
    </row>
    <row r="49" customFormat="false" ht="14.4" hidden="false" customHeight="false" outlineLevel="0" collapsed="false">
      <c r="A49" s="36" t="n">
        <v>41</v>
      </c>
      <c r="B49" s="37" t="n">
        <v>0.0413936239707018</v>
      </c>
      <c r="C49" s="31" t="n">
        <f aca="false">B49+$C$4*G49</f>
        <v>0.0413936239707018</v>
      </c>
      <c r="D49" s="32" t="n">
        <f aca="false">B49+$D$4*G49</f>
        <v>0.0413936239707018</v>
      </c>
      <c r="E49" s="33" t="n">
        <f aca="false">B49+G49</f>
        <v>0.0413936239707018</v>
      </c>
      <c r="G49" s="38" t="n">
        <v>0</v>
      </c>
      <c r="H49" s="35"/>
      <c r="I49" s="35"/>
    </row>
    <row r="50" customFormat="false" ht="14.4" hidden="false" customHeight="false" outlineLevel="0" collapsed="false">
      <c r="A50" s="36" t="n">
        <v>42</v>
      </c>
      <c r="B50" s="37" t="n">
        <v>0.0414184684083032</v>
      </c>
      <c r="C50" s="31" t="n">
        <f aca="false">B50+$C$4*G50</f>
        <v>0.0414184684083032</v>
      </c>
      <c r="D50" s="32" t="n">
        <f aca="false">B50+$D$4*G50</f>
        <v>0.0414184684083032</v>
      </c>
      <c r="E50" s="33" t="n">
        <f aca="false">B50+G50</f>
        <v>0.0414184684083032</v>
      </c>
      <c r="G50" s="38" t="n">
        <v>0</v>
      </c>
      <c r="H50" s="35"/>
      <c r="I50" s="35"/>
    </row>
    <row r="51" customFormat="false" ht="14.4" hidden="false" customHeight="false" outlineLevel="0" collapsed="false">
      <c r="A51" s="36" t="n">
        <v>43</v>
      </c>
      <c r="B51" s="37" t="n">
        <v>0.0414411937987378</v>
      </c>
      <c r="C51" s="31" t="n">
        <f aca="false">B51+$C$4*G51</f>
        <v>0.0414411937987378</v>
      </c>
      <c r="D51" s="32" t="n">
        <f aca="false">B51+$D$4*G51</f>
        <v>0.0414411937987378</v>
      </c>
      <c r="E51" s="33" t="n">
        <f aca="false">B51+G51</f>
        <v>0.0414411937987378</v>
      </c>
      <c r="G51" s="38" t="n">
        <v>0</v>
      </c>
      <c r="H51" s="35"/>
      <c r="I51" s="35"/>
    </row>
    <row r="52" customFormat="false" ht="14.4" hidden="false" customHeight="false" outlineLevel="0" collapsed="false">
      <c r="A52" s="36" t="n">
        <v>44</v>
      </c>
      <c r="B52" s="37" t="n">
        <v>0.0414620335346523</v>
      </c>
      <c r="C52" s="31" t="n">
        <f aca="false">B52+$C$4*G52</f>
        <v>0.0414620335346523</v>
      </c>
      <c r="D52" s="32" t="n">
        <f aca="false">B52+$D$4*G52</f>
        <v>0.0414620335346523</v>
      </c>
      <c r="E52" s="33" t="n">
        <f aca="false">B52+G52</f>
        <v>0.0414620335346523</v>
      </c>
      <c r="G52" s="38" t="n">
        <v>0</v>
      </c>
      <c r="H52" s="35"/>
      <c r="I52" s="35"/>
    </row>
    <row r="53" customFormat="false" ht="14.4" hidden="false" customHeight="false" outlineLevel="0" collapsed="false">
      <c r="A53" s="36" t="n">
        <v>45</v>
      </c>
      <c r="B53" s="37" t="n">
        <v>0.0414811921122793</v>
      </c>
      <c r="C53" s="31" t="n">
        <f aca="false">B53+$C$4*G53</f>
        <v>0.0414811921122793</v>
      </c>
      <c r="D53" s="32" t="n">
        <f aca="false">B53+$D$4*G53</f>
        <v>0.0414811921122793</v>
      </c>
      <c r="E53" s="33" t="n">
        <f aca="false">B53+G53</f>
        <v>0.0414811921122793</v>
      </c>
      <c r="G53" s="38" t="n">
        <v>0</v>
      </c>
      <c r="H53" s="35"/>
      <c r="I53" s="35"/>
    </row>
    <row r="54" customFormat="false" ht="14.4" hidden="false" customHeight="false" outlineLevel="0" collapsed="false">
      <c r="A54" s="36" t="n">
        <v>46</v>
      </c>
      <c r="B54" s="37" t="n">
        <v>0.0414988490093968</v>
      </c>
      <c r="C54" s="31" t="n">
        <f aca="false">B54+$C$4*G54</f>
        <v>0.0414988490093968</v>
      </c>
      <c r="D54" s="32" t="n">
        <f aca="false">B54+$D$4*G54</f>
        <v>0.0414988490093968</v>
      </c>
      <c r="E54" s="33" t="n">
        <f aca="false">B54+G54</f>
        <v>0.0414988490093968</v>
      </c>
      <c r="G54" s="38" t="n">
        <v>0</v>
      </c>
      <c r="H54" s="35"/>
      <c r="I54" s="35"/>
    </row>
    <row r="55" customFormat="false" ht="14.4" hidden="false" customHeight="false" outlineLevel="0" collapsed="false">
      <c r="A55" s="36" t="n">
        <v>47</v>
      </c>
      <c r="B55" s="37" t="n">
        <v>0.0415151620034226</v>
      </c>
      <c r="C55" s="31" t="n">
        <f aca="false">B55+$C$4*G55</f>
        <v>0.0415151620034226</v>
      </c>
      <c r="D55" s="32" t="n">
        <f aca="false">B55+$D$4*G55</f>
        <v>0.0415151620034226</v>
      </c>
      <c r="E55" s="33" t="n">
        <f aca="false">B55+G55</f>
        <v>0.0415151620034226</v>
      </c>
      <c r="G55" s="38" t="n">
        <v>0</v>
      </c>
      <c r="H55" s="35"/>
      <c r="I55" s="35"/>
    </row>
    <row r="56" customFormat="false" ht="14.4" hidden="false" customHeight="false" outlineLevel="0" collapsed="false">
      <c r="A56" s="36" t="n">
        <v>48</v>
      </c>
      <c r="B56" s="37" t="n">
        <v>0.0415302700166647</v>
      </c>
      <c r="C56" s="31" t="n">
        <f aca="false">B56+$C$4*G56</f>
        <v>0.0415302700166647</v>
      </c>
      <c r="D56" s="32" t="n">
        <f aca="false">B56+$D$4*G56</f>
        <v>0.0415302700166647</v>
      </c>
      <c r="E56" s="33" t="n">
        <f aca="false">B56+G56</f>
        <v>0.0415302700166647</v>
      </c>
      <c r="G56" s="38" t="n">
        <v>0</v>
      </c>
      <c r="H56" s="35"/>
      <c r="I56" s="35"/>
    </row>
    <row r="57" customFormat="false" ht="14.4" hidden="false" customHeight="false" outlineLevel="0" collapsed="false">
      <c r="A57" s="36" t="n">
        <v>49</v>
      </c>
      <c r="B57" s="37" t="n">
        <v>0.041544295561107</v>
      </c>
      <c r="C57" s="31" t="n">
        <f aca="false">B57+$C$4*G57</f>
        <v>0.041544295561107</v>
      </c>
      <c r="D57" s="32" t="n">
        <f aca="false">B57+$D$4*G57</f>
        <v>0.041544295561107</v>
      </c>
      <c r="E57" s="33" t="n">
        <f aca="false">B57+G57</f>
        <v>0.041544295561107</v>
      </c>
      <c r="G57" s="38" t="n">
        <v>0</v>
      </c>
      <c r="H57" s="35"/>
      <c r="I57" s="35"/>
    </row>
    <row r="58" customFormat="false" ht="14.4" hidden="false" customHeight="false" outlineLevel="0" collapsed="false">
      <c r="A58" s="36" t="n">
        <v>50</v>
      </c>
      <c r="B58" s="37" t="n">
        <v>0.0415573468432611</v>
      </c>
      <c r="C58" s="31" t="n">
        <f aca="false">B58+$C$4*G58</f>
        <v>0.0415573468432611</v>
      </c>
      <c r="D58" s="32" t="n">
        <f aca="false">B58+$D$4*G58</f>
        <v>0.0415573468432611</v>
      </c>
      <c r="E58" s="33" t="n">
        <f aca="false">B58+G58</f>
        <v>0.0415573468432611</v>
      </c>
      <c r="G58" s="38" t="n">
        <v>0</v>
      </c>
      <c r="H58" s="35"/>
      <c r="I58" s="35"/>
    </row>
    <row r="59" customFormat="false" ht="14.4" hidden="false" customHeight="false" outlineLevel="0" collapsed="false">
      <c r="A59" s="36" t="n">
        <v>51</v>
      </c>
      <c r="B59" s="37" t="n">
        <v>0.041569519579697</v>
      </c>
      <c r="C59" s="31" t="n">
        <f aca="false">B59+$C$4*G59</f>
        <v>0.041569519579697</v>
      </c>
      <c r="D59" s="32" t="n">
        <f aca="false">B59+$D$4*G59</f>
        <v>0.041569519579697</v>
      </c>
      <c r="E59" s="33" t="n">
        <f aca="false">B59+G59</f>
        <v>0.041569519579697</v>
      </c>
      <c r="G59" s="38" t="n">
        <v>0</v>
      </c>
      <c r="H59" s="35"/>
      <c r="I59" s="35"/>
    </row>
    <row r="60" customFormat="false" ht="14.4" hidden="false" customHeight="false" outlineLevel="0" collapsed="false">
      <c r="A60" s="36" t="n">
        <v>52</v>
      </c>
      <c r="B60" s="37" t="n">
        <v>0.0415808985658155</v>
      </c>
      <c r="C60" s="31" t="n">
        <f aca="false">B60+$C$4*G60</f>
        <v>0.0415808985658155</v>
      </c>
      <c r="D60" s="32" t="n">
        <f aca="false">B60+$D$4*G60</f>
        <v>0.0415808985658155</v>
      </c>
      <c r="E60" s="33" t="n">
        <f aca="false">B60+G60</f>
        <v>0.0415808985658155</v>
      </c>
      <c r="G60" s="38" t="n">
        <v>0</v>
      </c>
      <c r="H60" s="35"/>
      <c r="I60" s="35"/>
    </row>
    <row r="61" customFormat="false" ht="14.4" hidden="false" customHeight="false" outlineLevel="0" collapsed="false">
      <c r="A61" s="36" t="n">
        <v>53</v>
      </c>
      <c r="B61" s="37" t="n">
        <v>0.0415915590337308</v>
      </c>
      <c r="C61" s="31" t="n">
        <f aca="false">B61+$C$4*G61</f>
        <v>0.0415915590337308</v>
      </c>
      <c r="D61" s="32" t="n">
        <f aca="false">B61+$D$4*G61</f>
        <v>0.0415915590337308</v>
      </c>
      <c r="E61" s="33" t="n">
        <f aca="false">B61+G61</f>
        <v>0.0415915590337308</v>
      </c>
      <c r="G61" s="38" t="n">
        <v>0</v>
      </c>
      <c r="H61" s="35"/>
      <c r="I61" s="35"/>
    </row>
    <row r="62" customFormat="false" ht="14.4" hidden="false" customHeight="false" outlineLevel="0" collapsed="false">
      <c r="A62" s="36" t="n">
        <v>54</v>
      </c>
      <c r="B62" s="37" t="n">
        <v>0.0416015678294863</v>
      </c>
      <c r="C62" s="31" t="n">
        <f aca="false">B62+$C$4*G62</f>
        <v>0.0416015678294863</v>
      </c>
      <c r="D62" s="32" t="n">
        <f aca="false">B62+$D$4*G62</f>
        <v>0.0416015678294863</v>
      </c>
      <c r="E62" s="33" t="n">
        <f aca="false">B62+G62</f>
        <v>0.0416015678294863</v>
      </c>
      <c r="G62" s="38" t="n">
        <v>0</v>
      </c>
      <c r="H62" s="35"/>
      <c r="I62" s="35"/>
    </row>
    <row r="63" customFormat="false" ht="14.4" hidden="false" customHeight="false" outlineLevel="0" collapsed="false">
      <c r="A63" s="36" t="n">
        <v>55</v>
      </c>
      <c r="B63" s="37" t="n">
        <v>0.0416109844352641</v>
      </c>
      <c r="C63" s="31" t="n">
        <f aca="false">B63+$C$4*G63</f>
        <v>0.0416109844352641</v>
      </c>
      <c r="D63" s="32" t="n">
        <f aca="false">B63+$D$4*G63</f>
        <v>0.0416109844352641</v>
      </c>
      <c r="E63" s="33" t="n">
        <f aca="false">B63+G63</f>
        <v>0.0416109844352641</v>
      </c>
      <c r="G63" s="38" t="n">
        <v>0</v>
      </c>
      <c r="H63" s="35"/>
      <c r="I63" s="35"/>
    </row>
    <row r="64" customFormat="false" ht="14.4" hidden="false" customHeight="false" outlineLevel="0" collapsed="false">
      <c r="A64" s="36" t="n">
        <v>56</v>
      </c>
      <c r="B64" s="37" t="n">
        <v>0.0416198618583339</v>
      </c>
      <c r="C64" s="31" t="n">
        <f aca="false">B64+$C$4*G64</f>
        <v>0.0416198618583339</v>
      </c>
      <c r="D64" s="32" t="n">
        <f aca="false">B64+$D$4*G64</f>
        <v>0.0416198618583339</v>
      </c>
      <c r="E64" s="33" t="n">
        <f aca="false">B64+G64</f>
        <v>0.0416198618583339</v>
      </c>
      <c r="G64" s="38" t="n">
        <v>0</v>
      </c>
      <c r="H64" s="35"/>
      <c r="I64" s="35"/>
    </row>
    <row r="65" customFormat="false" ht="14.4" hidden="false" customHeight="false" outlineLevel="0" collapsed="false">
      <c r="A65" s="36" t="n">
        <v>57</v>
      </c>
      <c r="B65" s="37" t="n">
        <v>0.0416282474051923</v>
      </c>
      <c r="C65" s="31" t="n">
        <f aca="false">B65+$C$4*G65</f>
        <v>0.0416282474051923</v>
      </c>
      <c r="D65" s="32" t="n">
        <f aca="false">B65+$D$4*G65</f>
        <v>0.0416282474051923</v>
      </c>
      <c r="E65" s="33" t="n">
        <f aca="false">B65+G65</f>
        <v>0.0416282474051923</v>
      </c>
      <c r="G65" s="38" t="n">
        <v>0</v>
      </c>
      <c r="H65" s="35"/>
      <c r="I65" s="35"/>
    </row>
    <row r="66" customFormat="false" ht="14.4" hidden="false" customHeight="false" outlineLevel="0" collapsed="false">
      <c r="A66" s="36" t="n">
        <v>58</v>
      </c>
      <c r="B66" s="37" t="n">
        <v>0.0416361833567129</v>
      </c>
      <c r="C66" s="31" t="n">
        <f aca="false">B66+$C$4*G66</f>
        <v>0.0416361833567129</v>
      </c>
      <c r="D66" s="32" t="n">
        <f aca="false">B66+$D$4*G66</f>
        <v>0.0416361833567129</v>
      </c>
      <c r="E66" s="33" t="n">
        <f aca="false">B66+G66</f>
        <v>0.0416361833567129</v>
      </c>
      <c r="G66" s="38" t="n">
        <v>0</v>
      </c>
      <c r="H66" s="35"/>
      <c r="I66" s="35"/>
    </row>
    <row r="67" customFormat="false" ht="14.4" hidden="false" customHeight="false" outlineLevel="0" collapsed="false">
      <c r="A67" s="36" t="n">
        <v>59</v>
      </c>
      <c r="B67" s="37" t="n">
        <v>0.041643707557713</v>
      </c>
      <c r="C67" s="31" t="n">
        <f aca="false">B67+$C$4*G67</f>
        <v>0.041643707557713</v>
      </c>
      <c r="D67" s="32" t="n">
        <f aca="false">B67+$D$4*G67</f>
        <v>0.041643707557713</v>
      </c>
      <c r="E67" s="33" t="n">
        <f aca="false">B67+G67</f>
        <v>0.041643707557713</v>
      </c>
      <c r="G67" s="38" t="n">
        <v>0</v>
      </c>
      <c r="H67" s="35"/>
      <c r="I67" s="35"/>
    </row>
    <row r="68" customFormat="false" ht="14.4" hidden="false" customHeight="false" outlineLevel="0" collapsed="false">
      <c r="A68" s="36" t="n">
        <v>60</v>
      </c>
      <c r="B68" s="37" t="n">
        <v>0.0416508539324763</v>
      </c>
      <c r="C68" s="31" t="n">
        <f aca="false">B68+$C$4*G68</f>
        <v>0.0416508539324763</v>
      </c>
      <c r="D68" s="32" t="n">
        <f aca="false">B68+$D$4*G68</f>
        <v>0.0416508539324763</v>
      </c>
      <c r="E68" s="33" t="n">
        <f aca="false">B68+G68</f>
        <v>0.0416508539324763</v>
      </c>
      <c r="G68" s="38" t="n">
        <v>0</v>
      </c>
      <c r="H68" s="35"/>
      <c r="I68" s="35"/>
    </row>
    <row r="69" customFormat="false" ht="14.4" hidden="false" customHeight="false" outlineLevel="0" collapsed="false">
      <c r="A69" s="36" t="n">
        <v>61</v>
      </c>
      <c r="B69" s="37" t="n">
        <v>0.0416576529361052</v>
      </c>
      <c r="C69" s="31" t="n">
        <f aca="false">B69+$C$4*G69</f>
        <v>0.0416576529361052</v>
      </c>
      <c r="D69" s="32" t="n">
        <f aca="false">B69+$D$4*G69</f>
        <v>0.0416576529361052</v>
      </c>
      <c r="E69" s="33" t="n">
        <f aca="false">B69+G69</f>
        <v>0.0416576529361052</v>
      </c>
      <c r="G69" s="38" t="n">
        <v>0</v>
      </c>
      <c r="H69" s="35"/>
      <c r="I69" s="35"/>
    </row>
    <row r="70" customFormat="false" ht="14.4" hidden="false" customHeight="false" outlineLevel="0" collapsed="false">
      <c r="A70" s="36" t="n">
        <v>62</v>
      </c>
      <c r="B70" s="37" t="n">
        <v>0.0416641319501598</v>
      </c>
      <c r="C70" s="31" t="n">
        <f aca="false">B70+$C$4*G70</f>
        <v>0.0416641319501598</v>
      </c>
      <c r="D70" s="32" t="n">
        <f aca="false">B70+$D$4*G70</f>
        <v>0.0416641319501598</v>
      </c>
      <c r="E70" s="33" t="n">
        <f aca="false">B70+G70</f>
        <v>0.0416641319501598</v>
      </c>
      <c r="G70" s="38" t="n">
        <v>0</v>
      </c>
      <c r="H70" s="35"/>
      <c r="I70" s="35"/>
    </row>
    <row r="71" customFormat="false" ht="14.4" hidden="false" customHeight="false" outlineLevel="0" collapsed="false">
      <c r="A71" s="36" t="n">
        <v>63</v>
      </c>
      <c r="B71" s="37" t="n">
        <v>0.0416703156298843</v>
      </c>
      <c r="C71" s="31" t="n">
        <f aca="false">B71+$C$4*G71</f>
        <v>0.0416703156298843</v>
      </c>
      <c r="D71" s="32" t="n">
        <f aca="false">B71+$D$4*G71</f>
        <v>0.0416703156298843</v>
      </c>
      <c r="E71" s="33" t="n">
        <f aca="false">B71+G71</f>
        <v>0.0416703156298843</v>
      </c>
      <c r="G71" s="38" t="n">
        <v>0</v>
      </c>
      <c r="H71" s="35"/>
      <c r="I71" s="35"/>
    </row>
    <row r="72" customFormat="false" ht="14.4" hidden="false" customHeight="false" outlineLevel="0" collapsed="false">
      <c r="A72" s="36" t="n">
        <v>64</v>
      </c>
      <c r="B72" s="37" t="n">
        <v>0.0416762262093113</v>
      </c>
      <c r="C72" s="31" t="n">
        <f aca="false">B72+$C$4*G72</f>
        <v>0.0416762262093113</v>
      </c>
      <c r="D72" s="32" t="n">
        <f aca="false">B72+$D$4*G72</f>
        <v>0.0416762262093113</v>
      </c>
      <c r="E72" s="33" t="n">
        <f aca="false">B72+G72</f>
        <v>0.0416762262093113</v>
      </c>
      <c r="G72" s="38" t="n">
        <v>0</v>
      </c>
      <c r="H72" s="35"/>
      <c r="I72" s="35"/>
    </row>
    <row r="73" customFormat="false" ht="14.4" hidden="false" customHeight="false" outlineLevel="0" collapsed="false">
      <c r="A73" s="36" t="n">
        <v>65</v>
      </c>
      <c r="B73" s="37" t="n">
        <v>0.0416818837696293</v>
      </c>
      <c r="C73" s="31" t="n">
        <f aca="false">B73+$C$4*G73</f>
        <v>0.0416818837696293</v>
      </c>
      <c r="D73" s="32" t="n">
        <f aca="false">B73+$D$4*G73</f>
        <v>0.0416818837696293</v>
      </c>
      <c r="E73" s="33" t="n">
        <f aca="false">B73+G73</f>
        <v>0.0416818837696293</v>
      </c>
      <c r="G73" s="38" t="n">
        <v>0</v>
      </c>
      <c r="H73" s="35"/>
      <c r="I73" s="35"/>
    </row>
    <row r="74" customFormat="false" ht="14.4" hidden="false" customHeight="false" outlineLevel="0" collapsed="false">
      <c r="A74" s="36" t="n">
        <v>66</v>
      </c>
      <c r="B74" s="37" t="n">
        <v>0.0416873064755361</v>
      </c>
      <c r="C74" s="31" t="n">
        <f aca="false">B74+$C$4*G74</f>
        <v>0.0416873064755361</v>
      </c>
      <c r="D74" s="32" t="n">
        <f aca="false">B74+$D$4*G74</f>
        <v>0.0416873064755361</v>
      </c>
      <c r="E74" s="33" t="n">
        <f aca="false">B74+G74</f>
        <v>0.0416873064755361</v>
      </c>
      <c r="G74" s="38" t="n">
        <v>0</v>
      </c>
      <c r="H74" s="35"/>
      <c r="I74" s="35"/>
    </row>
    <row r="75" customFormat="false" ht="14.4" hidden="false" customHeight="false" outlineLevel="0" collapsed="false">
      <c r="A75" s="36" t="n">
        <v>67</v>
      </c>
      <c r="B75" s="37" t="n">
        <v>0.0416925107836008</v>
      </c>
      <c r="C75" s="31" t="n">
        <f aca="false">B75+$C$4*G75</f>
        <v>0.0416925107836008</v>
      </c>
      <c r="D75" s="32" t="n">
        <f aca="false">B75+$D$4*G75</f>
        <v>0.0416925107836008</v>
      </c>
      <c r="E75" s="33" t="n">
        <f aca="false">B75+G75</f>
        <v>0.0416925107836008</v>
      </c>
      <c r="G75" s="38" t="n">
        <v>0</v>
      </c>
      <c r="H75" s="35"/>
      <c r="I75" s="35"/>
    </row>
    <row r="76" customFormat="false" ht="14.4" hidden="false" customHeight="false" outlineLevel="0" collapsed="false">
      <c r="A76" s="36" t="n">
        <v>68</v>
      </c>
      <c r="B76" s="37" t="n">
        <v>0.0416975116261515</v>
      </c>
      <c r="C76" s="31" t="n">
        <f aca="false">B76+$C$4*G76</f>
        <v>0.0416975116261515</v>
      </c>
      <c r="D76" s="32" t="n">
        <f aca="false">B76+$D$4*G76</f>
        <v>0.0416975116261515</v>
      </c>
      <c r="E76" s="33" t="n">
        <f aca="false">B76+G76</f>
        <v>0.0416975116261515</v>
      </c>
      <c r="G76" s="38" t="n">
        <v>0</v>
      </c>
      <c r="H76" s="35"/>
      <c r="I76" s="35"/>
    </row>
    <row r="77" customFormat="false" ht="14.4" hidden="false" customHeight="false" outlineLevel="0" collapsed="false">
      <c r="A77" s="36" t="n">
        <v>69</v>
      </c>
      <c r="B77" s="37" t="n">
        <v>0.0417023225737492</v>
      </c>
      <c r="C77" s="31" t="n">
        <f aca="false">B77+$C$4*G77</f>
        <v>0.0417023225737492</v>
      </c>
      <c r="D77" s="32" t="n">
        <f aca="false">B77+$D$4*G77</f>
        <v>0.0417023225737492</v>
      </c>
      <c r="E77" s="33" t="n">
        <f aca="false">B77+G77</f>
        <v>0.0417023225737492</v>
      </c>
      <c r="G77" s="38" t="n">
        <v>0</v>
      </c>
      <c r="H77" s="35"/>
      <c r="I77" s="35"/>
    </row>
    <row r="78" customFormat="false" ht="14.4" hidden="false" customHeight="false" outlineLevel="0" collapsed="false">
      <c r="A78" s="36" t="n">
        <v>70</v>
      </c>
      <c r="B78" s="37" t="n">
        <v>0.041706955978871</v>
      </c>
      <c r="C78" s="31" t="n">
        <f aca="false">B78+$C$4*G78</f>
        <v>0.041706955978871</v>
      </c>
      <c r="D78" s="32" t="n">
        <f aca="false">B78+$D$4*G78</f>
        <v>0.041706955978871</v>
      </c>
      <c r="E78" s="33" t="n">
        <f aca="false">B78+G78</f>
        <v>0.041706955978871</v>
      </c>
      <c r="G78" s="38" t="n">
        <v>0</v>
      </c>
      <c r="H78" s="35"/>
      <c r="I78" s="35"/>
    </row>
    <row r="79" customFormat="false" ht="14.4" hidden="false" customHeight="false" outlineLevel="0" collapsed="false">
      <c r="A79" s="36" t="n">
        <v>71</v>
      </c>
      <c r="B79" s="37" t="n">
        <v>0.0417114231031206</v>
      </c>
      <c r="C79" s="31" t="n">
        <f aca="false">B79+$C$4*G79</f>
        <v>0.0417114231031206</v>
      </c>
      <c r="D79" s="32" t="n">
        <f aca="false">B79+$D$4*G79</f>
        <v>0.0417114231031206</v>
      </c>
      <c r="E79" s="33" t="n">
        <f aca="false">B79+G79</f>
        <v>0.0417114231031206</v>
      </c>
      <c r="G79" s="38" t="n">
        <v>0</v>
      </c>
      <c r="H79" s="35"/>
      <c r="I79" s="35"/>
    </row>
    <row r="80" customFormat="false" ht="14.4" hidden="false" customHeight="false" outlineLevel="0" collapsed="false">
      <c r="A80" s="36" t="n">
        <v>72</v>
      </c>
      <c r="B80" s="37" t="n">
        <v>0.041715734229977</v>
      </c>
      <c r="C80" s="31" t="n">
        <f aca="false">B80+$C$4*G80</f>
        <v>0.041715734229977</v>
      </c>
      <c r="D80" s="32" t="n">
        <f aca="false">B80+$D$4*G80</f>
        <v>0.041715734229977</v>
      </c>
      <c r="E80" s="33" t="n">
        <f aca="false">B80+G80</f>
        <v>0.041715734229977</v>
      </c>
      <c r="G80" s="38" t="n">
        <v>0</v>
      </c>
      <c r="H80" s="35"/>
      <c r="I80" s="35"/>
    </row>
    <row r="81" customFormat="false" ht="14.4" hidden="false" customHeight="false" outlineLevel="0" collapsed="false">
      <c r="A81" s="36" t="n">
        <v>73</v>
      </c>
      <c r="B81" s="37" t="n">
        <v>0.0417198987647991</v>
      </c>
      <c r="C81" s="31" t="n">
        <f aca="false">B81+$C$4*G81</f>
        <v>0.0417198987647991</v>
      </c>
      <c r="D81" s="32" t="n">
        <f aca="false">B81+$D$4*G81</f>
        <v>0.0417198987647991</v>
      </c>
      <c r="E81" s="33" t="n">
        <f aca="false">B81+G81</f>
        <v>0.0417198987647991</v>
      </c>
      <c r="G81" s="38" t="n">
        <v>0</v>
      </c>
      <c r="H81" s="35"/>
      <c r="I81" s="35"/>
    </row>
    <row r="82" customFormat="false" ht="14.4" hidden="false" customHeight="false" outlineLevel="0" collapsed="false">
      <c r="A82" s="36" t="n">
        <v>74</v>
      </c>
      <c r="B82" s="37" t="n">
        <v>0.0417239253236528</v>
      </c>
      <c r="C82" s="31" t="n">
        <f aca="false">B82+$C$4*G82</f>
        <v>0.0417239253236528</v>
      </c>
      <c r="D82" s="32" t="n">
        <f aca="false">B82+$D$4*G82</f>
        <v>0.0417239253236528</v>
      </c>
      <c r="E82" s="33" t="n">
        <f aca="false">B82+G82</f>
        <v>0.0417239253236528</v>
      </c>
      <c r="G82" s="38" t="n">
        <v>0</v>
      </c>
      <c r="H82" s="35"/>
      <c r="I82" s="35"/>
    </row>
    <row r="83" customFormat="false" ht="14.4" hidden="false" customHeight="false" outlineLevel="0" collapsed="false">
      <c r="A83" s="36" t="n">
        <v>75</v>
      </c>
      <c r="B83" s="37" t="n">
        <v>0.041727821812261</v>
      </c>
      <c r="C83" s="31" t="n">
        <f aca="false">B83+$C$4*G83</f>
        <v>0.041727821812261</v>
      </c>
      <c r="D83" s="32" t="n">
        <f aca="false">B83+$D$4*G83</f>
        <v>0.041727821812261</v>
      </c>
      <c r="E83" s="33" t="n">
        <f aca="false">B83+G83</f>
        <v>0.041727821812261</v>
      </c>
      <c r="G83" s="38" t="n">
        <v>0</v>
      </c>
      <c r="H83" s="35"/>
      <c r="I83" s="35"/>
    </row>
    <row r="84" customFormat="false" ht="14.4" hidden="false" customHeight="false" outlineLevel="0" collapsed="false">
      <c r="A84" s="36" t="n">
        <v>76</v>
      </c>
      <c r="B84" s="37" t="n">
        <v>0.0417315954962556</v>
      </c>
      <c r="C84" s="31" t="n">
        <f aca="false">B84+$C$4*G84</f>
        <v>0.0417315954962556</v>
      </c>
      <c r="D84" s="32" t="n">
        <f aca="false">B84+$D$4*G84</f>
        <v>0.0417315954962556</v>
      </c>
      <c r="E84" s="33" t="n">
        <f aca="false">B84+G84</f>
        <v>0.0417315954962556</v>
      </c>
      <c r="G84" s="38" t="n">
        <v>0</v>
      </c>
      <c r="H84" s="35"/>
      <c r="I84" s="35"/>
    </row>
    <row r="85" customFormat="false" ht="14.4" hidden="false" customHeight="false" outlineLevel="0" collapsed="false">
      <c r="A85" s="36" t="n">
        <v>77</v>
      </c>
      <c r="B85" s="37" t="n">
        <v>0.04173525306376</v>
      </c>
      <c r="C85" s="31" t="n">
        <f aca="false">B85+$C$4*G85</f>
        <v>0.04173525306376</v>
      </c>
      <c r="D85" s="32" t="n">
        <f aca="false">B85+$D$4*G85</f>
        <v>0.04173525306376</v>
      </c>
      <c r="E85" s="33" t="n">
        <f aca="false">B85+G85</f>
        <v>0.04173525306376</v>
      </c>
      <c r="G85" s="38" t="n">
        <v>0</v>
      </c>
      <c r="H85" s="35"/>
      <c r="I85" s="35"/>
    </row>
    <row r="86" customFormat="false" ht="14.4" hidden="false" customHeight="false" outlineLevel="0" collapsed="false">
      <c r="A86" s="36" t="n">
        <v>78</v>
      </c>
      <c r="B86" s="37" t="n">
        <v>0.0417388006811783</v>
      </c>
      <c r="C86" s="31" t="n">
        <f aca="false">B86+$C$4*G86</f>
        <v>0.0417388006811783</v>
      </c>
      <c r="D86" s="32" t="n">
        <f aca="false">B86+$D$4*G86</f>
        <v>0.0417388006811783</v>
      </c>
      <c r="E86" s="33" t="n">
        <f aca="false">B86+G86</f>
        <v>0.0417388006811783</v>
      </c>
      <c r="G86" s="38" t="n">
        <v>0</v>
      </c>
      <c r="H86" s="35"/>
      <c r="I86" s="35"/>
    </row>
    <row r="87" customFormat="false" ht="14.4" hidden="false" customHeight="false" outlineLevel="0" collapsed="false">
      <c r="A87" s="36" t="n">
        <v>79</v>
      </c>
      <c r="B87" s="37" t="n">
        <v>0.0417422440429922</v>
      </c>
      <c r="C87" s="31" t="n">
        <f aca="false">B87+$C$4*G87</f>
        <v>0.0417422440429922</v>
      </c>
      <c r="D87" s="32" t="n">
        <f aca="false">B87+$D$4*G87</f>
        <v>0.0417422440429922</v>
      </c>
      <c r="E87" s="33" t="n">
        <f aca="false">B87+G87</f>
        <v>0.0417422440429922</v>
      </c>
      <c r="G87" s="38" t="n">
        <v>0</v>
      </c>
      <c r="H87" s="35"/>
      <c r="I87" s="35"/>
    </row>
    <row r="88" customFormat="false" ht="14.4" hidden="false" customHeight="false" outlineLevel="0" collapsed="false">
      <c r="A88" s="36" t="n">
        <v>80</v>
      </c>
      <c r="B88" s="37" t="n">
        <v>0.0417455884162528</v>
      </c>
      <c r="C88" s="31" t="n">
        <f aca="false">B88+$C$4*G88</f>
        <v>0.0417455884162528</v>
      </c>
      <c r="D88" s="32" t="n">
        <f aca="false">B88+$D$4*G88</f>
        <v>0.0417455884162528</v>
      </c>
      <c r="E88" s="33" t="n">
        <f aca="false">B88+G88</f>
        <v>0.0417455884162528</v>
      </c>
      <c r="G88" s="38" t="n">
        <v>0</v>
      </c>
      <c r="H88" s="35"/>
      <c r="I88" s="35"/>
    </row>
    <row r="89" customFormat="false" ht="14.4" hidden="false" customHeight="false" outlineLevel="0" collapsed="false">
      <c r="A89" s="36" t="n">
        <v>81</v>
      </c>
      <c r="B89" s="37" t="n">
        <v>0.0417488386803631</v>
      </c>
      <c r="C89" s="31" t="n">
        <f aca="false">B89+$C$4*G89</f>
        <v>0.0417488386803631</v>
      </c>
      <c r="D89" s="32" t="n">
        <f aca="false">B89+$D$4*G89</f>
        <v>0.0417488386803631</v>
      </c>
      <c r="E89" s="33" t="n">
        <f aca="false">B89+G89</f>
        <v>0.0417488386803631</v>
      </c>
      <c r="G89" s="38" t="n">
        <v>0</v>
      </c>
      <c r="H89" s="35"/>
      <c r="I89" s="35"/>
    </row>
    <row r="90" customFormat="false" ht="14.4" hidden="false" customHeight="false" outlineLevel="0" collapsed="false">
      <c r="A90" s="36" t="n">
        <v>82</v>
      </c>
      <c r="B90" s="37" t="n">
        <v>0.0417519993626954</v>
      </c>
      <c r="C90" s="31" t="n">
        <f aca="false">B90+$C$4*G90</f>
        <v>0.0417519993626954</v>
      </c>
      <c r="D90" s="32" t="n">
        <f aca="false">B90+$D$4*G90</f>
        <v>0.0417519993626954</v>
      </c>
      <c r="E90" s="33" t="n">
        <f aca="false">B90+G90</f>
        <v>0.0417519993626954</v>
      </c>
      <c r="G90" s="38" t="n">
        <v>0</v>
      </c>
      <c r="H90" s="35"/>
      <c r="I90" s="35"/>
    </row>
    <row r="91" customFormat="false" ht="14.4" hidden="false" customHeight="false" outlineLevel="0" collapsed="false">
      <c r="A91" s="36" t="n">
        <v>83</v>
      </c>
      <c r="B91" s="37" t="n">
        <v>0.0417550746705138</v>
      </c>
      <c r="C91" s="31" t="n">
        <f aca="false">B91+$C$4*G91</f>
        <v>0.0417550746705138</v>
      </c>
      <c r="D91" s="32" t="n">
        <f aca="false">B91+$D$4*G91</f>
        <v>0.0417550746705138</v>
      </c>
      <c r="E91" s="33" t="n">
        <f aca="false">B91+G91</f>
        <v>0.0417550746705138</v>
      </c>
      <c r="G91" s="38" t="n">
        <v>0</v>
      </c>
      <c r="H91" s="35"/>
      <c r="I91" s="35"/>
    </row>
    <row r="92" customFormat="false" ht="14.4" hidden="false" customHeight="false" outlineLevel="0" collapsed="false">
      <c r="A92" s="36" t="n">
        <v>84</v>
      </c>
      <c r="B92" s="37" t="n">
        <v>0.0417580685195997</v>
      </c>
      <c r="C92" s="31" t="n">
        <f aca="false">B92+$C$4*G92</f>
        <v>0.0417580685195997</v>
      </c>
      <c r="D92" s="32" t="n">
        <f aca="false">B92+$D$4*G92</f>
        <v>0.0417580685195997</v>
      </c>
      <c r="E92" s="33" t="n">
        <f aca="false">B92+G92</f>
        <v>0.0417580685195997</v>
      </c>
      <c r="G92" s="38" t="n">
        <v>0</v>
      </c>
      <c r="H92" s="35"/>
      <c r="I92" s="35"/>
    </row>
    <row r="93" customFormat="false" ht="14.4" hidden="false" customHeight="false" outlineLevel="0" collapsed="false">
      <c r="A93" s="36" t="n">
        <v>85</v>
      </c>
      <c r="B93" s="37" t="n">
        <v>0.0417609845599709</v>
      </c>
      <c r="C93" s="31" t="n">
        <f aca="false">B93+$C$4*G93</f>
        <v>0.0417609845599709</v>
      </c>
      <c r="D93" s="32" t="n">
        <f aca="false">B93+$D$4*G93</f>
        <v>0.0417609845599709</v>
      </c>
      <c r="E93" s="33" t="n">
        <f aca="false">B93+G93</f>
        <v>0.0417609845599709</v>
      </c>
      <c r="G93" s="38" t="n">
        <v>0</v>
      </c>
      <c r="H93" s="35"/>
      <c r="I93" s="35"/>
    </row>
    <row r="94" customFormat="false" ht="14.4" hidden="false" customHeight="false" outlineLevel="0" collapsed="false">
      <c r="A94" s="36" t="n">
        <v>86</v>
      </c>
      <c r="B94" s="37" t="n">
        <v>0.0417638261989866</v>
      </c>
      <c r="C94" s="31" t="n">
        <f aca="false">B94+$C$4*G94</f>
        <v>0.0417638261989866</v>
      </c>
      <c r="D94" s="32" t="n">
        <f aca="false">B94+$D$4*G94</f>
        <v>0.0417638261989866</v>
      </c>
      <c r="E94" s="33" t="n">
        <f aca="false">B94+G94</f>
        <v>0.0417638261989866</v>
      </c>
      <c r="G94" s="38" t="n">
        <v>0</v>
      </c>
      <c r="H94" s="35"/>
      <c r="I94" s="35"/>
    </row>
    <row r="95" customFormat="false" ht="14.4" hidden="false" customHeight="false" outlineLevel="0" collapsed="false">
      <c r="A95" s="36" t="n">
        <v>87</v>
      </c>
      <c r="B95" s="37" t="n">
        <v>0.041766596622153</v>
      </c>
      <c r="C95" s="31" t="n">
        <f aca="false">B95+$C$4*G95</f>
        <v>0.041766596622153</v>
      </c>
      <c r="D95" s="32" t="n">
        <f aca="false">B95+$D$4*G95</f>
        <v>0.041766596622153</v>
      </c>
      <c r="E95" s="33" t="n">
        <f aca="false">B95+G95</f>
        <v>0.041766596622153</v>
      </c>
      <c r="G95" s="38" t="n">
        <v>0</v>
      </c>
      <c r="H95" s="35"/>
      <c r="I95" s="35"/>
    </row>
    <row r="96" customFormat="false" ht="14.4" hidden="false" customHeight="false" outlineLevel="0" collapsed="false">
      <c r="A96" s="36" t="n">
        <v>88</v>
      </c>
      <c r="B96" s="37" t="n">
        <v>0.0417692988118561</v>
      </c>
      <c r="C96" s="31" t="n">
        <f aca="false">B96+$C$4*G96</f>
        <v>0.0417692988118561</v>
      </c>
      <c r="D96" s="32" t="n">
        <f aca="false">B96+$D$4*G96</f>
        <v>0.0417692988118561</v>
      </c>
      <c r="E96" s="33" t="n">
        <f aca="false">B96+G96</f>
        <v>0.0417692988118561</v>
      </c>
      <c r="G96" s="38" t="n">
        <v>0</v>
      </c>
      <c r="H96" s="35"/>
      <c r="I96" s="35"/>
    </row>
    <row r="97" customFormat="false" ht="14.4" hidden="false" customHeight="false" outlineLevel="0" collapsed="false">
      <c r="A97" s="36" t="n">
        <v>89</v>
      </c>
      <c r="B97" s="37" t="n">
        <v>0.0417719355642603</v>
      </c>
      <c r="C97" s="31" t="n">
        <f aca="false">B97+$C$4*G97</f>
        <v>0.0417719355642603</v>
      </c>
      <c r="D97" s="32" t="n">
        <f aca="false">B97+$D$4*G97</f>
        <v>0.0417719355642603</v>
      </c>
      <c r="E97" s="33" t="n">
        <f aca="false">B97+G97</f>
        <v>0.0417719355642603</v>
      </c>
      <c r="G97" s="38" t="n">
        <v>0</v>
      </c>
      <c r="H97" s="35"/>
      <c r="I97" s="35"/>
    </row>
    <row r="98" customFormat="false" ht="14.4" hidden="false" customHeight="false" outlineLevel="0" collapsed="false">
      <c r="A98" s="36" t="n">
        <v>90</v>
      </c>
      <c r="B98" s="37" t="n">
        <v>0.0417745095045634</v>
      </c>
      <c r="C98" s="31" t="n">
        <f aca="false">B98+$C$4*G98</f>
        <v>0.0417745095045634</v>
      </c>
      <c r="D98" s="32" t="n">
        <f aca="false">B98+$D$4*G98</f>
        <v>0.0417745095045634</v>
      </c>
      <c r="E98" s="33" t="n">
        <f aca="false">B98+G98</f>
        <v>0.0417745095045634</v>
      </c>
      <c r="G98" s="38" t="n">
        <v>0</v>
      </c>
      <c r="H98" s="35"/>
      <c r="I98" s="35"/>
    </row>
    <row r="99" customFormat="false" ht="14.4" hidden="false" customHeight="false" outlineLevel="0" collapsed="false">
      <c r="A99" s="36" t="n">
        <v>91</v>
      </c>
      <c r="B99" s="37" t="n">
        <v>0.0417770231007815</v>
      </c>
      <c r="C99" s="31" t="n">
        <f aca="false">B99+$C$4*G99</f>
        <v>0.0417770231007815</v>
      </c>
      <c r="D99" s="32" t="n">
        <f aca="false">B99+$D$4*G99</f>
        <v>0.0417770231007815</v>
      </c>
      <c r="E99" s="33" t="n">
        <f aca="false">B99+G99</f>
        <v>0.0417770231007815</v>
      </c>
      <c r="G99" s="38" t="n">
        <v>0</v>
      </c>
      <c r="H99" s="35"/>
      <c r="I99" s="35"/>
    </row>
    <row r="100" customFormat="false" ht="14.4" hidden="false" customHeight="false" outlineLevel="0" collapsed="false">
      <c r="A100" s="36" t="n">
        <v>92</v>
      </c>
      <c r="B100" s="37" t="n">
        <v>0.0417794786762296</v>
      </c>
      <c r="C100" s="31" t="n">
        <f aca="false">B100+$C$4*G100</f>
        <v>0.0417794786762296</v>
      </c>
      <c r="D100" s="32" t="n">
        <f aca="false">B100+$D$4*G100</f>
        <v>0.0417794786762296</v>
      </c>
      <c r="E100" s="33" t="n">
        <f aca="false">B100+G100</f>
        <v>0.0417794786762296</v>
      </c>
      <c r="G100" s="38" t="n">
        <v>0</v>
      </c>
      <c r="H100" s="35"/>
      <c r="I100" s="35"/>
    </row>
    <row r="101" customFormat="false" ht="14.4" hidden="false" customHeight="false" outlineLevel="0" collapsed="false">
      <c r="A101" s="36" t="n">
        <v>93</v>
      </c>
      <c r="B101" s="37" t="n">
        <v>0.0417818784208117</v>
      </c>
      <c r="C101" s="31" t="n">
        <f aca="false">B101+$C$4*G101</f>
        <v>0.0417818784208117</v>
      </c>
      <c r="D101" s="32" t="n">
        <f aca="false">B101+$D$4*G101</f>
        <v>0.0417818784208117</v>
      </c>
      <c r="E101" s="33" t="n">
        <f aca="false">B101+G101</f>
        <v>0.0417818784208117</v>
      </c>
      <c r="G101" s="38" t="n">
        <v>0</v>
      </c>
      <c r="H101" s="35"/>
      <c r="I101" s="35"/>
    </row>
    <row r="102" customFormat="false" ht="14.4" hidden="false" customHeight="false" outlineLevel="0" collapsed="false">
      <c r="A102" s="36" t="n">
        <v>94</v>
      </c>
      <c r="B102" s="37" t="n">
        <v>0.0417842244012796</v>
      </c>
      <c r="C102" s="31" t="n">
        <f aca="false">B102+$C$4*G102</f>
        <v>0.0417842244012796</v>
      </c>
      <c r="D102" s="32" t="n">
        <f aca="false">B102+$D$4*G102</f>
        <v>0.0417842244012796</v>
      </c>
      <c r="E102" s="33" t="n">
        <f aca="false">B102+G102</f>
        <v>0.0417842244012796</v>
      </c>
      <c r="G102" s="38" t="n">
        <v>0</v>
      </c>
      <c r="H102" s="35"/>
      <c r="I102" s="35"/>
    </row>
    <row r="103" customFormat="false" ht="14.4" hidden="false" customHeight="false" outlineLevel="0" collapsed="false">
      <c r="A103" s="36" t="n">
        <v>95</v>
      </c>
      <c r="B103" s="37" t="n">
        <v>0.0417865185705282</v>
      </c>
      <c r="C103" s="31" t="n">
        <f aca="false">B103+$C$4*G103</f>
        <v>0.0417865185705282</v>
      </c>
      <c r="D103" s="32" t="n">
        <f aca="false">B103+$D$4*G103</f>
        <v>0.0417865185705282</v>
      </c>
      <c r="E103" s="33" t="n">
        <f aca="false">B103+G103</f>
        <v>0.0417865185705282</v>
      </c>
      <c r="G103" s="38" t="n">
        <v>0</v>
      </c>
      <c r="H103" s="35"/>
      <c r="I103" s="35"/>
    </row>
    <row r="104" customFormat="false" ht="14.4" hidden="false" customHeight="false" outlineLevel="0" collapsed="false">
      <c r="A104" s="36" t="n">
        <v>96</v>
      </c>
      <c r="B104" s="37" t="n">
        <v>0.0417887627760536</v>
      </c>
      <c r="C104" s="31" t="n">
        <f aca="false">B104+$C$4*G104</f>
        <v>0.0417887627760536</v>
      </c>
      <c r="D104" s="32" t="n">
        <f aca="false">B104+$D$4*G104</f>
        <v>0.0417887627760536</v>
      </c>
      <c r="E104" s="33" t="n">
        <f aca="false">B104+G104</f>
        <v>0.0417887627760536</v>
      </c>
      <c r="G104" s="38" t="n">
        <v>0</v>
      </c>
      <c r="H104" s="35"/>
      <c r="I104" s="35"/>
    </row>
    <row r="105" customFormat="false" ht="14.4" hidden="false" customHeight="false" outlineLevel="0" collapsed="false">
      <c r="A105" s="36" t="n">
        <v>97</v>
      </c>
      <c r="B105" s="37" t="n">
        <v>0.0417909587676542</v>
      </c>
      <c r="C105" s="31" t="n">
        <f aca="false">B105+$C$4*G105</f>
        <v>0.0417909587676542</v>
      </c>
      <c r="D105" s="32" t="n">
        <f aca="false">B105+$D$4*G105</f>
        <v>0.0417909587676542</v>
      </c>
      <c r="E105" s="33" t="n">
        <f aca="false">B105+G105</f>
        <v>0.0417909587676542</v>
      </c>
      <c r="G105" s="38" t="n">
        <v>0</v>
      </c>
      <c r="H105" s="35"/>
      <c r="I105" s="35"/>
    </row>
    <row r="106" customFormat="false" ht="14.4" hidden="false" customHeight="false" outlineLevel="0" collapsed="false">
      <c r="A106" s="36" t="n">
        <v>98</v>
      </c>
      <c r="B106" s="37" t="n">
        <v>0.0417931082044332</v>
      </c>
      <c r="C106" s="31" t="n">
        <f aca="false">B106+$C$4*G106</f>
        <v>0.0417931082044332</v>
      </c>
      <c r="D106" s="32" t="n">
        <f aca="false">B106+$D$4*G106</f>
        <v>0.0417931082044332</v>
      </c>
      <c r="E106" s="33" t="n">
        <f aca="false">B106+G106</f>
        <v>0.0417931082044332</v>
      </c>
      <c r="G106" s="38" t="n">
        <v>0</v>
      </c>
      <c r="H106" s="35"/>
      <c r="I106" s="35"/>
    </row>
    <row r="107" customFormat="false" ht="14.4" hidden="false" customHeight="false" outlineLevel="0" collapsed="false">
      <c r="A107" s="36" t="n">
        <v>99</v>
      </c>
      <c r="B107" s="37" t="n">
        <v>0.0417952126612007</v>
      </c>
      <c r="C107" s="31" t="n">
        <f aca="false">B107+$C$4*G107</f>
        <v>0.0417952126612007</v>
      </c>
      <c r="D107" s="32" t="n">
        <f aca="false">B107+$D$4*G107</f>
        <v>0.0417952126612007</v>
      </c>
      <c r="E107" s="33" t="n">
        <f aca="false">B107+G107</f>
        <v>0.0417952126612007</v>
      </c>
      <c r="G107" s="38" t="n">
        <v>0</v>
      </c>
      <c r="H107" s="35"/>
      <c r="I107" s="35"/>
    </row>
    <row r="108" customFormat="false" ht="14.4" hidden="false" customHeight="false" outlineLevel="0" collapsed="false">
      <c r="A108" s="36" t="n">
        <v>100</v>
      </c>
      <c r="B108" s="37" t="n">
        <v>0.0417972736343133</v>
      </c>
      <c r="C108" s="31" t="n">
        <f aca="false">B108+$C$4*G108</f>
        <v>0.0417972736343133</v>
      </c>
      <c r="D108" s="32" t="n">
        <f aca="false">B108+$D$4*G108</f>
        <v>0.0417972736343133</v>
      </c>
      <c r="E108" s="33" t="n">
        <f aca="false">B108+G108</f>
        <v>0.0417972736343133</v>
      </c>
      <c r="G108" s="38" t="n">
        <v>0</v>
      </c>
      <c r="H108" s="35"/>
      <c r="I108" s="35"/>
    </row>
    <row r="109" customFormat="false" ht="14.4" hidden="false" customHeight="false" outlineLevel="0" collapsed="false">
      <c r="A109" s="36" t="n">
        <v>101</v>
      </c>
      <c r="B109" s="37" t="n">
        <v>0.041799292547013</v>
      </c>
      <c r="C109" s="31" t="n">
        <f aca="false">B109+$C$4*G109</f>
        <v>0.041799292547013</v>
      </c>
      <c r="D109" s="32" t="n">
        <f aca="false">B109+$D$4*G109</f>
        <v>0.041799292547013</v>
      </c>
      <c r="E109" s="33" t="n">
        <f aca="false">B109+G109</f>
        <v>0.041799292547013</v>
      </c>
      <c r="G109" s="38" t="n">
        <v>0</v>
      </c>
      <c r="H109" s="35"/>
      <c r="I109" s="35"/>
    </row>
    <row r="110" customFormat="false" ht="14.4" hidden="false" customHeight="false" outlineLevel="0" collapsed="false">
      <c r="A110" s="36" t="n">
        <v>102</v>
      </c>
      <c r="B110" s="37" t="n">
        <v>0.0418012707543167</v>
      </c>
      <c r="C110" s="31" t="n">
        <f aca="false">B110+$C$4*G110</f>
        <v>0.0418012707543167</v>
      </c>
      <c r="D110" s="32" t="n">
        <f aca="false">B110+$D$4*G110</f>
        <v>0.0418012707543167</v>
      </c>
      <c r="E110" s="33" t="n">
        <f aca="false">B110+G110</f>
        <v>0.0418012707543167</v>
      </c>
      <c r="G110" s="38" t="n">
        <v>0</v>
      </c>
      <c r="H110" s="35"/>
      <c r="I110" s="35"/>
    </row>
    <row r="111" customFormat="false" ht="14.4" hidden="false" customHeight="false" outlineLevel="0" collapsed="false">
      <c r="A111" s="36" t="n">
        <v>103</v>
      </c>
      <c r="B111" s="37" t="n">
        <v>0.0418032095475016</v>
      </c>
      <c r="C111" s="31" t="n">
        <f aca="false">B111+$C$4*G111</f>
        <v>0.0418032095475016</v>
      </c>
      <c r="D111" s="32" t="n">
        <f aca="false">B111+$D$4*G111</f>
        <v>0.0418032095475016</v>
      </c>
      <c r="E111" s="33" t="n">
        <f aca="false">B111+G111</f>
        <v>0.0418032095475016</v>
      </c>
      <c r="G111" s="38" t="n">
        <v>0</v>
      </c>
      <c r="H111" s="35"/>
      <c r="I111" s="35"/>
    </row>
    <row r="112" customFormat="false" ht="14.4" hidden="false" customHeight="false" outlineLevel="0" collapsed="false">
      <c r="A112" s="36" t="n">
        <v>104</v>
      </c>
      <c r="B112" s="37" t="n">
        <v>0.0418051101582115</v>
      </c>
      <c r="C112" s="31" t="n">
        <f aca="false">B112+$C$4*G112</f>
        <v>0.0418051101582115</v>
      </c>
      <c r="D112" s="32" t="n">
        <f aca="false">B112+$D$4*G112</f>
        <v>0.0418051101582115</v>
      </c>
      <c r="E112" s="33" t="n">
        <f aca="false">B112+G112</f>
        <v>0.0418051101582115</v>
      </c>
      <c r="G112" s="38" t="n">
        <v>0</v>
      </c>
      <c r="H112" s="35"/>
      <c r="I112" s="35"/>
    </row>
    <row r="113" customFormat="false" ht="14.4" hidden="false" customHeight="false" outlineLevel="0" collapsed="false">
      <c r="A113" s="36" t="n">
        <v>105</v>
      </c>
      <c r="B113" s="37" t="n">
        <v>0.0418069737622409</v>
      </c>
      <c r="C113" s="31" t="n">
        <f aca="false">B113+$C$4*G113</f>
        <v>0.0418069737622409</v>
      </c>
      <c r="D113" s="32" t="n">
        <f aca="false">B113+$D$4*G113</f>
        <v>0.0418069737622409</v>
      </c>
      <c r="E113" s="33" t="n">
        <f aca="false">B113+G113</f>
        <v>0.0418069737622409</v>
      </c>
      <c r="G113" s="38" t="n">
        <v>0</v>
      </c>
      <c r="H113" s="35"/>
      <c r="I113" s="35"/>
    </row>
    <row r="114" customFormat="false" ht="14.4" hidden="false" customHeight="false" outlineLevel="0" collapsed="false">
      <c r="A114" s="36" t="n">
        <v>106</v>
      </c>
      <c r="B114" s="37" t="n">
        <v>0.0418088014830098</v>
      </c>
      <c r="C114" s="31" t="n">
        <f aca="false">B114+$C$4*G114</f>
        <v>0.0418088014830098</v>
      </c>
      <c r="D114" s="32" t="n">
        <f aca="false">B114+$D$4*G114</f>
        <v>0.0418088014830098</v>
      </c>
      <c r="E114" s="33" t="n">
        <f aca="false">B114+G114</f>
        <v>0.0418088014830098</v>
      </c>
      <c r="G114" s="38" t="n">
        <v>0</v>
      </c>
      <c r="H114" s="35"/>
      <c r="I114" s="35"/>
    </row>
    <row r="115" customFormat="false" ht="14.4" hidden="false" customHeight="false" outlineLevel="0" collapsed="false">
      <c r="A115" s="36" t="n">
        <v>107</v>
      </c>
      <c r="B115" s="37" t="n">
        <v>0.0418105943947653</v>
      </c>
      <c r="C115" s="31" t="n">
        <f aca="false">B115+$C$4*G115</f>
        <v>0.0418105943947653</v>
      </c>
      <c r="D115" s="32" t="n">
        <f aca="false">B115+$D$4*G115</f>
        <v>0.0418105943947653</v>
      </c>
      <c r="E115" s="33" t="n">
        <f aca="false">B115+G115</f>
        <v>0.0418105943947653</v>
      </c>
      <c r="G115" s="38" t="n">
        <v>0</v>
      </c>
      <c r="H115" s="35"/>
      <c r="I115" s="35"/>
    </row>
    <row r="116" customFormat="false" ht="14.4" hidden="false" customHeight="false" outlineLevel="0" collapsed="false">
      <c r="A116" s="36" t="n">
        <v>108</v>
      </c>
      <c r="B116" s="37" t="n">
        <v>0.0418123535255344</v>
      </c>
      <c r="C116" s="31" t="n">
        <f aca="false">B116+$C$4*G116</f>
        <v>0.0418123535255344</v>
      </c>
      <c r="D116" s="32" t="n">
        <f aca="false">B116+$D$4*G116</f>
        <v>0.0418123535255344</v>
      </c>
      <c r="E116" s="33" t="n">
        <f aca="false">B116+G116</f>
        <v>0.0418123535255344</v>
      </c>
      <c r="G116" s="38" t="n">
        <v>0</v>
      </c>
      <c r="H116" s="35"/>
      <c r="I116" s="35"/>
    </row>
    <row r="117" customFormat="false" ht="14.4" hidden="false" customHeight="false" outlineLevel="0" collapsed="false">
      <c r="A117" s="36" t="n">
        <v>109</v>
      </c>
      <c r="B117" s="37" t="n">
        <v>0.0418140798598539</v>
      </c>
      <c r="C117" s="31" t="n">
        <f aca="false">B117+$C$4*G117</f>
        <v>0.0418140798598539</v>
      </c>
      <c r="D117" s="32" t="n">
        <f aca="false">B117+$D$4*G117</f>
        <v>0.0418140798598539</v>
      </c>
      <c r="E117" s="33" t="n">
        <f aca="false">B117+G117</f>
        <v>0.0418140798598539</v>
      </c>
      <c r="G117" s="38" t="n">
        <v>0</v>
      </c>
      <c r="H117" s="35"/>
      <c r="I117" s="35"/>
    </row>
    <row r="118" customFormat="false" ht="14.4" hidden="false" customHeight="false" outlineLevel="0" collapsed="false">
      <c r="A118" s="36" t="n">
        <v>110</v>
      </c>
      <c r="B118" s="37" t="n">
        <v>0.0418157743412859</v>
      </c>
      <c r="C118" s="31" t="n">
        <f aca="false">B118+$C$4*G118</f>
        <v>0.0418157743412859</v>
      </c>
      <c r="D118" s="32" t="n">
        <f aca="false">B118+$D$4*G118</f>
        <v>0.0418157743412859</v>
      </c>
      <c r="E118" s="33" t="n">
        <f aca="false">B118+G118</f>
        <v>0.0418157743412859</v>
      </c>
      <c r="G118" s="38" t="n">
        <v>0</v>
      </c>
      <c r="H118" s="35"/>
      <c r="I118" s="35"/>
    </row>
    <row r="119" customFormat="false" ht="14.4" hidden="false" customHeight="false" outlineLevel="0" collapsed="false">
      <c r="A119" s="36" t="n">
        <v>111</v>
      </c>
      <c r="B119" s="37" t="n">
        <v>0.0418174378747573</v>
      </c>
      <c r="C119" s="31" t="n">
        <f aca="false">B119+$C$4*G119</f>
        <v>0.0418174378747573</v>
      </c>
      <c r="D119" s="32" t="n">
        <f aca="false">B119+$D$4*G119</f>
        <v>0.0418174378747573</v>
      </c>
      <c r="E119" s="33" t="n">
        <f aca="false">B119+G119</f>
        <v>0.0418174378747573</v>
      </c>
      <c r="G119" s="38" t="n">
        <v>0</v>
      </c>
      <c r="H119" s="35"/>
      <c r="I119" s="35"/>
    </row>
    <row r="120" customFormat="false" ht="14.4" hidden="false" customHeight="false" outlineLevel="0" collapsed="false">
      <c r="A120" s="36" t="n">
        <v>112</v>
      </c>
      <c r="B120" s="37" t="n">
        <v>0.0418190713287152</v>
      </c>
      <c r="C120" s="31" t="n">
        <f aca="false">B120+$C$4*G120</f>
        <v>0.0418190713287152</v>
      </c>
      <c r="D120" s="32" t="n">
        <f aca="false">B120+$D$4*G120</f>
        <v>0.0418190713287152</v>
      </c>
      <c r="E120" s="33" t="n">
        <f aca="false">B120+G120</f>
        <v>0.0418190713287152</v>
      </c>
      <c r="G120" s="38" t="n">
        <v>0</v>
      </c>
      <c r="H120" s="35"/>
      <c r="I120" s="35"/>
    </row>
    <row r="121" customFormat="false" ht="14.4" hidden="false" customHeight="false" outlineLevel="0" collapsed="false">
      <c r="A121" s="36" t="n">
        <v>113</v>
      </c>
      <c r="B121" s="37" t="n">
        <v>0.0418206755371406</v>
      </c>
      <c r="C121" s="31" t="n">
        <f aca="false">B121+$C$4*G121</f>
        <v>0.0418206755371406</v>
      </c>
      <c r="D121" s="32" t="n">
        <f aca="false">B121+$D$4*G121</f>
        <v>0.0418206755371406</v>
      </c>
      <c r="E121" s="33" t="n">
        <f aca="false">B121+G121</f>
        <v>0.0418206755371406</v>
      </c>
      <c r="G121" s="38" t="n">
        <v>0</v>
      </c>
      <c r="H121" s="35"/>
      <c r="I121" s="35"/>
    </row>
    <row r="122" customFormat="false" ht="14.4" hidden="false" customHeight="false" outlineLevel="0" collapsed="false">
      <c r="A122" s="36" t="n">
        <v>114</v>
      </c>
      <c r="B122" s="37" t="n">
        <v>0.0418222513014059</v>
      </c>
      <c r="C122" s="31" t="n">
        <f aca="false">B122+$C$4*G122</f>
        <v>0.0418222513014059</v>
      </c>
      <c r="D122" s="32" t="n">
        <f aca="false">B122+$D$4*G122</f>
        <v>0.0418222513014059</v>
      </c>
      <c r="E122" s="33" t="n">
        <f aca="false">B122+G122</f>
        <v>0.0418222513014059</v>
      </c>
      <c r="G122" s="38" t="n">
        <v>0</v>
      </c>
      <c r="H122" s="35"/>
      <c r="I122" s="35"/>
    </row>
    <row r="123" customFormat="false" ht="14.4" hidden="false" customHeight="false" outlineLevel="0" collapsed="false">
      <c r="A123" s="36" t="n">
        <v>115</v>
      </c>
      <c r="B123" s="37" t="n">
        <v>0.0418237993920096</v>
      </c>
      <c r="C123" s="31" t="n">
        <f aca="false">B123+$C$4*G123</f>
        <v>0.0418237993920096</v>
      </c>
      <c r="D123" s="32" t="n">
        <f aca="false">B123+$D$4*G123</f>
        <v>0.0418237993920096</v>
      </c>
      <c r="E123" s="33" t="n">
        <f aca="false">B123+G123</f>
        <v>0.0418237993920096</v>
      </c>
      <c r="G123" s="38" t="n">
        <v>0</v>
      </c>
      <c r="H123" s="35"/>
      <c r="I123" s="35"/>
    </row>
    <row r="124" customFormat="false" ht="14.4" hidden="false" customHeight="false" outlineLevel="0" collapsed="false">
      <c r="A124" s="36" t="n">
        <v>116</v>
      </c>
      <c r="B124" s="37" t="n">
        <v>0.0418253205501937</v>
      </c>
      <c r="C124" s="31" t="n">
        <f aca="false">B124+$C$4*G124</f>
        <v>0.0418253205501937</v>
      </c>
      <c r="D124" s="32" t="n">
        <f aca="false">B124+$D$4*G124</f>
        <v>0.0418253205501937</v>
      </c>
      <c r="E124" s="33" t="n">
        <f aca="false">B124+G124</f>
        <v>0.0418253205501937</v>
      </c>
      <c r="G124" s="38" t="n">
        <v>0</v>
      </c>
      <c r="H124" s="35"/>
      <c r="I124" s="35"/>
    </row>
    <row r="125" customFormat="false" ht="14.4" hidden="false" customHeight="false" outlineLevel="0" collapsed="false">
      <c r="A125" s="36" t="n">
        <v>117</v>
      </c>
      <c r="B125" s="37" t="n">
        <v>0.0418268154894432</v>
      </c>
      <c r="C125" s="31" t="n">
        <f aca="false">B125+$C$4*G125</f>
        <v>0.0418268154894432</v>
      </c>
      <c r="D125" s="32" t="n">
        <f aca="false">B125+$D$4*G125</f>
        <v>0.0418268154894432</v>
      </c>
      <c r="E125" s="33" t="n">
        <f aca="false">B125+G125</f>
        <v>0.0418268154894432</v>
      </c>
      <c r="G125" s="38" t="n">
        <v>0</v>
      </c>
      <c r="H125" s="35"/>
      <c r="I125" s="35"/>
    </row>
    <row r="126" customFormat="false" ht="14.4" hidden="false" customHeight="false" outlineLevel="0" collapsed="false">
      <c r="A126" s="36" t="n">
        <v>118</v>
      </c>
      <c r="B126" s="37" t="n">
        <v>0.0418282848968921</v>
      </c>
      <c r="C126" s="31" t="n">
        <f aca="false">B126+$C$4*G126</f>
        <v>0.0418282848968921</v>
      </c>
      <c r="D126" s="32" t="n">
        <f aca="false">B126+$D$4*G126</f>
        <v>0.0418282848968921</v>
      </c>
      <c r="E126" s="33" t="n">
        <f aca="false">B126+G126</f>
        <v>0.0418282848968921</v>
      </c>
      <c r="G126" s="38" t="n">
        <v>0</v>
      </c>
      <c r="H126" s="35"/>
      <c r="I126" s="35"/>
    </row>
    <row r="127" customFormat="false" ht="14.4" hidden="false" customHeight="false" outlineLevel="0" collapsed="false">
      <c r="A127" s="36" t="n">
        <v>119</v>
      </c>
      <c r="B127" s="37" t="n">
        <v>0.0418297294346366</v>
      </c>
      <c r="C127" s="31" t="n">
        <f aca="false">B127+$C$4*G127</f>
        <v>0.0418297294346366</v>
      </c>
      <c r="D127" s="32" t="n">
        <f aca="false">B127+$D$4*G127</f>
        <v>0.0418297294346366</v>
      </c>
      <c r="E127" s="33" t="n">
        <f aca="false">B127+G127</f>
        <v>0.0418297294346366</v>
      </c>
      <c r="G127" s="38" t="n">
        <v>0</v>
      </c>
      <c r="H127" s="35"/>
      <c r="I127" s="35"/>
    </row>
    <row r="128" customFormat="false" ht="14.4" hidden="false" customHeight="false" outlineLevel="0" collapsed="false">
      <c r="A128" s="36" t="n">
        <v>120</v>
      </c>
      <c r="B128" s="37" t="n">
        <v>0.0418311497409576</v>
      </c>
      <c r="C128" s="31" t="n">
        <f aca="false">B128+$C$4*G128</f>
        <v>0.0418311497409576</v>
      </c>
      <c r="D128" s="32" t="n">
        <f aca="false">B128+$D$4*G128</f>
        <v>0.0418311497409576</v>
      </c>
      <c r="E128" s="33" t="n">
        <f aca="false">B128+G128</f>
        <v>0.0418311497409576</v>
      </c>
      <c r="G128" s="38" t="n">
        <v>0</v>
      </c>
      <c r="H128" s="35"/>
      <c r="I128" s="35"/>
    </row>
    <row r="129" customFormat="false" ht="14.4" hidden="false" customHeight="false" outlineLevel="0" collapsed="false">
      <c r="A129" s="36" t="n">
        <v>121</v>
      </c>
      <c r="B129" s="37" t="n">
        <v>0.0418325464314733</v>
      </c>
      <c r="C129" s="31" t="n">
        <f aca="false">B129+$C$4*G129</f>
        <v>0.0418325464314733</v>
      </c>
      <c r="D129" s="32" t="n">
        <f aca="false">B129+$D$4*G129</f>
        <v>0.0418325464314733</v>
      </c>
      <c r="E129" s="33" t="n">
        <f aca="false">B129+G129</f>
        <v>0.0418325464314733</v>
      </c>
      <c r="G129" s="38" t="n">
        <v>0</v>
      </c>
      <c r="H129" s="35"/>
      <c r="I129" s="35"/>
    </row>
    <row r="130" customFormat="false" ht="14.4" hidden="false" customHeight="false" outlineLevel="0" collapsed="false">
      <c r="A130" s="36" t="n">
        <v>122</v>
      </c>
      <c r="B130" s="37" t="n">
        <v>0.0418339201002149</v>
      </c>
      <c r="C130" s="31" t="n">
        <f aca="false">B130+$C$4*G130</f>
        <v>0.0418339201002149</v>
      </c>
      <c r="D130" s="32" t="n">
        <f aca="false">B130+$D$4*G130</f>
        <v>0.0418339201002149</v>
      </c>
      <c r="E130" s="33" t="n">
        <f aca="false">B130+G130</f>
        <v>0.0418339201002149</v>
      </c>
      <c r="G130" s="38" t="n">
        <v>0</v>
      </c>
      <c r="H130" s="35"/>
      <c r="I130" s="35"/>
    </row>
    <row r="131" customFormat="false" ht="14.4" hidden="false" customHeight="false" outlineLevel="0" collapsed="false">
      <c r="A131" s="36" t="n">
        <v>123</v>
      </c>
      <c r="B131" s="37" t="n">
        <v>0.0418352713206338</v>
      </c>
      <c r="C131" s="31" t="n">
        <f aca="false">B131+$C$4*G131</f>
        <v>0.0418352713206338</v>
      </c>
      <c r="D131" s="32" t="n">
        <f aca="false">B131+$D$4*G131</f>
        <v>0.0418352713206338</v>
      </c>
      <c r="E131" s="33" t="n">
        <f aca="false">B131+G131</f>
        <v>0.0418352713206338</v>
      </c>
      <c r="G131" s="38" t="n">
        <v>0</v>
      </c>
      <c r="H131" s="35"/>
      <c r="I131" s="35"/>
    </row>
    <row r="132" customFormat="false" ht="14.4" hidden="false" customHeight="false" outlineLevel="0" collapsed="false">
      <c r="A132" s="36" t="n">
        <v>124</v>
      </c>
      <c r="B132" s="37" t="n">
        <v>0.0418366006465554</v>
      </c>
      <c r="C132" s="31" t="n">
        <f aca="false">B132+$C$4*G132</f>
        <v>0.0418366006465554</v>
      </c>
      <c r="D132" s="32" t="n">
        <f aca="false">B132+$D$4*G132</f>
        <v>0.0418366006465554</v>
      </c>
      <c r="E132" s="33" t="n">
        <f aca="false">B132+G132</f>
        <v>0.0418366006465554</v>
      </c>
      <c r="G132" s="38" t="n">
        <v>0</v>
      </c>
      <c r="H132" s="35"/>
      <c r="I132" s="35"/>
    </row>
    <row r="133" customFormat="false" ht="14.4" hidden="false" customHeight="false" outlineLevel="0" collapsed="false">
      <c r="A133" s="36" t="n">
        <v>125</v>
      </c>
      <c r="B133" s="37" t="n">
        <v>0.0418379086130647</v>
      </c>
      <c r="C133" s="31" t="n">
        <f aca="false">B133+$C$4*G133</f>
        <v>0.0418379086130647</v>
      </c>
      <c r="D133" s="32" t="n">
        <f aca="false">B133+$D$4*G133</f>
        <v>0.0418379086130647</v>
      </c>
      <c r="E133" s="33" t="n">
        <f aca="false">B133+G133</f>
        <v>0.0418379086130647</v>
      </c>
      <c r="G133" s="38" t="n">
        <v>0</v>
      </c>
      <c r="H133" s="35"/>
      <c r="I133" s="35"/>
    </row>
    <row r="134" customFormat="false" ht="14.4" hidden="false" customHeight="false" outlineLevel="0" collapsed="false">
      <c r="A134" s="36" t="n">
        <v>126</v>
      </c>
      <c r="B134" s="37" t="n">
        <v>0.0418391957373534</v>
      </c>
      <c r="C134" s="31" t="n">
        <f aca="false">B134+$C$4*G134</f>
        <v>0.0418391957373534</v>
      </c>
      <c r="D134" s="32" t="n">
        <f aca="false">B134+$D$4*G134</f>
        <v>0.0418391957373534</v>
      </c>
      <c r="E134" s="33" t="n">
        <f aca="false">B134+G134</f>
        <v>0.0418391957373534</v>
      </c>
      <c r="G134" s="38" t="n">
        <v>0</v>
      </c>
      <c r="H134" s="35"/>
      <c r="I134" s="35"/>
    </row>
    <row r="135" customFormat="false" ht="14.4" hidden="false" customHeight="false" outlineLevel="0" collapsed="false">
      <c r="A135" s="36" t="n">
        <v>127</v>
      </c>
      <c r="B135" s="37" t="n">
        <v>0.041840462519503</v>
      </c>
      <c r="C135" s="31" t="n">
        <f aca="false">B135+$C$4*G135</f>
        <v>0.041840462519503</v>
      </c>
      <c r="D135" s="32" t="n">
        <f aca="false">B135+$D$4*G135</f>
        <v>0.041840462519503</v>
      </c>
      <c r="E135" s="33" t="n">
        <f aca="false">B135+G135</f>
        <v>0.041840462519503</v>
      </c>
      <c r="G135" s="38" t="n">
        <v>0</v>
      </c>
      <c r="H135" s="35"/>
      <c r="I135" s="35"/>
    </row>
    <row r="136" customFormat="false" ht="14.4" hidden="false" customHeight="false" outlineLevel="0" collapsed="false">
      <c r="A136" s="36" t="n">
        <v>128</v>
      </c>
      <c r="B136" s="37" t="n">
        <v>0.0418417094432342</v>
      </c>
      <c r="C136" s="31" t="n">
        <f aca="false">B136+$C$4*G136</f>
        <v>0.0418417094432342</v>
      </c>
      <c r="D136" s="32" t="n">
        <f aca="false">B136+$D$4*G136</f>
        <v>0.0418417094432342</v>
      </c>
      <c r="E136" s="33" t="n">
        <f aca="false">B136+G136</f>
        <v>0.0418417094432342</v>
      </c>
      <c r="G136" s="38" t="n">
        <v>0</v>
      </c>
      <c r="H136" s="35"/>
      <c r="I136" s="35"/>
    </row>
    <row r="137" customFormat="false" ht="14.4" hidden="false" customHeight="false" outlineLevel="0" collapsed="false">
      <c r="A137" s="36" t="n">
        <v>129</v>
      </c>
      <c r="B137" s="37" t="n">
        <v>0.0418429369766111</v>
      </c>
      <c r="C137" s="31" t="n">
        <f aca="false">B137+$C$4*G137</f>
        <v>0.0418429369766111</v>
      </c>
      <c r="D137" s="32" t="n">
        <f aca="false">B137+$D$4*G137</f>
        <v>0.0418429369766111</v>
      </c>
      <c r="E137" s="33" t="n">
        <f aca="false">B137+G137</f>
        <v>0.0418429369766111</v>
      </c>
      <c r="G137" s="38" t="n">
        <v>0</v>
      </c>
      <c r="H137" s="35"/>
      <c r="I137" s="35"/>
    </row>
    <row r="138" customFormat="false" ht="14.4" hidden="false" customHeight="false" outlineLevel="0" collapsed="false">
      <c r="A138" s="36" t="n">
        <v>130</v>
      </c>
      <c r="B138" s="37" t="n">
        <v>0.0418441455727041</v>
      </c>
      <c r="C138" s="31" t="n">
        <f aca="false">B138+$C$4*G138</f>
        <v>0.0418441455727041</v>
      </c>
      <c r="D138" s="32" t="n">
        <f aca="false">B138+$D$4*G138</f>
        <v>0.0418441455727041</v>
      </c>
      <c r="E138" s="33" t="n">
        <f aca="false">B138+G138</f>
        <v>0.0418441455727041</v>
      </c>
      <c r="G138" s="38" t="n">
        <v>0</v>
      </c>
      <c r="H138" s="35"/>
      <c r="I138" s="35"/>
    </row>
    <row r="139" customFormat="false" ht="14.4" hidden="false" customHeight="false" outlineLevel="0" collapsed="false">
      <c r="A139" s="36" t="n">
        <v>131</v>
      </c>
      <c r="B139" s="37" t="n">
        <v>0.0418453356702164</v>
      </c>
      <c r="C139" s="31" t="n">
        <f aca="false">B139+$C$4*G139</f>
        <v>0.0418453356702164</v>
      </c>
      <c r="D139" s="32" t="n">
        <f aca="false">B139+$D$4*G139</f>
        <v>0.0418453356702164</v>
      </c>
      <c r="E139" s="33" t="n">
        <f aca="false">B139+G139</f>
        <v>0.0418453356702164</v>
      </c>
      <c r="G139" s="38" t="n">
        <v>0</v>
      </c>
      <c r="H139" s="35"/>
      <c r="I139" s="35"/>
    </row>
    <row r="140" customFormat="false" ht="14.4" hidden="false" customHeight="false" outlineLevel="0" collapsed="false">
      <c r="A140" s="36" t="n">
        <v>132</v>
      </c>
      <c r="B140" s="37" t="n">
        <v>0.0418465076940839</v>
      </c>
      <c r="C140" s="31" t="n">
        <f aca="false">B140+$C$4*G140</f>
        <v>0.0418465076940839</v>
      </c>
      <c r="D140" s="32" t="n">
        <f aca="false">B140+$D$4*G140</f>
        <v>0.0418465076940839</v>
      </c>
      <c r="E140" s="33" t="n">
        <f aca="false">B140+G140</f>
        <v>0.0418465076940839</v>
      </c>
      <c r="G140" s="38" t="n">
        <v>0</v>
      </c>
      <c r="H140" s="35"/>
      <c r="I140" s="35"/>
    </row>
    <row r="141" customFormat="false" ht="14.4" hidden="false" customHeight="false" outlineLevel="0" collapsed="false">
      <c r="A141" s="36" t="n">
        <v>133</v>
      </c>
      <c r="B141" s="37" t="n">
        <v>0.0418476620560315</v>
      </c>
      <c r="C141" s="31" t="n">
        <f aca="false">B141+$C$4*G141</f>
        <v>0.0418476620560315</v>
      </c>
      <c r="D141" s="32" t="n">
        <f aca="false">B141+$D$4*G141</f>
        <v>0.0418476620560315</v>
      </c>
      <c r="E141" s="33" t="n">
        <f aca="false">B141+G141</f>
        <v>0.0418476620560315</v>
      </c>
      <c r="G141" s="38" t="n">
        <v>0</v>
      </c>
      <c r="H141" s="35"/>
      <c r="I141" s="35"/>
    </row>
    <row r="142" customFormat="false" ht="14.4" hidden="false" customHeight="false" outlineLevel="0" collapsed="false">
      <c r="A142" s="36" t="n">
        <v>134</v>
      </c>
      <c r="B142" s="37" t="n">
        <v>0.0418487991551098</v>
      </c>
      <c r="C142" s="31" t="n">
        <f aca="false">B142+$C$4*G142</f>
        <v>0.0418487991551098</v>
      </c>
      <c r="D142" s="32" t="n">
        <f aca="false">B142+$D$4*G142</f>
        <v>0.0418487991551098</v>
      </c>
      <c r="E142" s="33" t="n">
        <f aca="false">B142+G142</f>
        <v>0.0418487991551098</v>
      </c>
      <c r="G142" s="38" t="n">
        <v>0</v>
      </c>
      <c r="H142" s="35"/>
      <c r="I142" s="35"/>
    </row>
    <row r="143" customFormat="false" ht="15" hidden="false" customHeight="false" outlineLevel="0" collapsed="false">
      <c r="A143" s="39" t="n">
        <v>135</v>
      </c>
      <c r="B143" s="40" t="n">
        <v>0.041849919378202</v>
      </c>
      <c r="C143" s="41" t="n">
        <f aca="false">B143+$C$4*G143</f>
        <v>0.041849919378202</v>
      </c>
      <c r="D143" s="42" t="n">
        <f aca="false">B143+$D$4*G143</f>
        <v>0.041849919378202</v>
      </c>
      <c r="E143" s="43" t="n">
        <f aca="false">B143+G143</f>
        <v>0.041849919378202</v>
      </c>
      <c r="G143" s="44" t="n">
        <v>0</v>
      </c>
      <c r="H143" s="35"/>
      <c r="I143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12:42:05Z</dcterms:created>
  <dc:creator>Sandra Sontor</dc:creator>
  <dc:description/>
  <dc:language>en-US</dc:language>
  <cp:lastModifiedBy>ingres</cp:lastModifiedBy>
  <cp:lastPrinted>2011-12-02T08:50:58Z</cp:lastPrinted>
  <dcterms:modified xsi:type="dcterms:W3CDTF">2011-12-06T12:04:40Z</dcterms:modified>
  <cp:revision>0</cp:revision>
  <dc:subject/>
  <dc:title/>
</cp:coreProperties>
</file>